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163,55</v>
          </cell>
        </row>
        <row r="93">
          <cell r="S93">
            <v>8084.5</v>
          </cell>
        </row>
        <row r="101">
          <cell r="K101" t="str">
            <v>4607,45</v>
          </cell>
        </row>
        <row r="101">
          <cell r="S101">
            <v>4580.46</v>
          </cell>
        </row>
        <row r="105">
          <cell r="K105" t="str">
            <v>488,54</v>
          </cell>
        </row>
        <row r="105">
          <cell r="S105">
            <v>485.69</v>
          </cell>
        </row>
        <row r="123">
          <cell r="K123" t="str">
            <v>1990,06</v>
          </cell>
        </row>
        <row r="123">
          <cell r="S123">
            <v>1976.3</v>
          </cell>
        </row>
      </sheetData>
      <sheetData sheetId="2">
        <row r="33">
          <cell r="I33" t="str">
            <v>6591,45</v>
          </cell>
        </row>
        <row r="33">
          <cell r="L33">
            <v>6560.25</v>
          </cell>
        </row>
        <row r="34">
          <cell r="I34" t="str">
            <v>8313,67</v>
          </cell>
        </row>
        <row r="34">
          <cell r="L34">
            <v>8259.03</v>
          </cell>
        </row>
        <row r="144">
          <cell r="I144" t="str">
            <v>3980,46</v>
          </cell>
        </row>
        <row r="144">
          <cell r="L144">
            <v>3968.91</v>
          </cell>
        </row>
      </sheetData>
      <sheetData sheetId="3">
        <row r="3">
          <cell r="D3">
            <v>41474</v>
          </cell>
        </row>
        <row r="3">
          <cell r="L3" t="str">
            <v>505,7</v>
          </cell>
        </row>
        <row r="4">
          <cell r="D4">
            <v>41467</v>
          </cell>
        </row>
        <row r="4">
          <cell r="L4" t="str">
            <v>506</v>
          </cell>
        </row>
        <row r="5">
          <cell r="D5">
            <v>41460</v>
          </cell>
        </row>
        <row r="5">
          <cell r="L5" t="str">
            <v>505</v>
          </cell>
        </row>
      </sheetData>
      <sheetData sheetId="4">
        <row r="8">
          <cell r="C8">
            <v>6.44</v>
          </cell>
          <cell r="D8">
            <v>6.44</v>
          </cell>
          <cell r="E8">
            <v>7.32</v>
          </cell>
          <cell r="F8">
            <v>7.32</v>
          </cell>
        </row>
      </sheetData>
      <sheetData sheetId="5">
        <row r="7">
          <cell r="L7">
            <v>32.6371</v>
          </cell>
        </row>
        <row r="7">
          <cell r="Q7">
            <v>32.8556</v>
          </cell>
        </row>
        <row r="9">
          <cell r="L9">
            <v>43.3421</v>
          </cell>
        </row>
        <row r="9">
          <cell r="Q9">
            <v>43.606</v>
          </cell>
        </row>
      </sheetData>
      <sheetData sheetId="6">
        <row r="84">
          <cell r="M84" t="str">
            <v>103,91</v>
          </cell>
        </row>
        <row r="84">
          <cell r="P84">
            <v>104.55</v>
          </cell>
        </row>
        <row r="100">
          <cell r="M100" t="str">
            <v>476,50</v>
          </cell>
        </row>
        <row r="100">
          <cell r="P100">
            <v>473.25</v>
          </cell>
        </row>
        <row r="103">
          <cell r="M103" t="str">
            <v>84,86</v>
          </cell>
        </row>
        <row r="103">
          <cell r="P103">
            <v>84.71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823.8</v>
          </cell>
          <cell r="AJ5">
            <v>787.7</v>
          </cell>
          <cell r="AK5">
            <v>611.8</v>
          </cell>
          <cell r="AL5">
            <v>581</v>
          </cell>
        </row>
      </sheetData>
      <sheetData sheetId="11"/>
      <sheetData sheetId="12">
        <row r="689">
          <cell r="C689">
            <v>107.2579</v>
          </cell>
        </row>
        <row r="694">
          <cell r="C694">
            <v>107.45</v>
          </cell>
        </row>
      </sheetData>
      <sheetData sheetId="13">
        <row r="689">
          <cell r="C689">
            <v>1323.24</v>
          </cell>
        </row>
        <row r="694">
          <cell r="C694">
            <v>1328.4</v>
          </cell>
        </row>
      </sheetData>
      <sheetData sheetId="14">
        <row r="689">
          <cell r="C689">
            <v>6792.71</v>
          </cell>
        </row>
        <row r="694">
          <cell r="C694">
            <v>6850.9</v>
          </cell>
        </row>
      </sheetData>
      <sheetData sheetId="15">
        <row r="689">
          <cell r="C689">
            <v>13617</v>
          </cell>
        </row>
        <row r="694">
          <cell r="C694">
            <v>13705</v>
          </cell>
        </row>
      </sheetData>
      <sheetData sheetId="16">
        <row r="689">
          <cell r="C689">
            <v>1791</v>
          </cell>
        </row>
        <row r="694">
          <cell r="C694">
            <v>1795</v>
          </cell>
        </row>
      </sheetData>
      <sheetData sheetId="17">
        <row r="689">
          <cell r="C689">
            <v>16.5</v>
          </cell>
        </row>
        <row r="694">
          <cell r="C694">
            <v>16.47</v>
          </cell>
        </row>
      </sheetData>
      <sheetData sheetId="18">
        <row r="689">
          <cell r="C689">
            <v>656.2</v>
          </cell>
        </row>
        <row r="694">
          <cell r="C694">
            <v>651.4</v>
          </cell>
        </row>
      </sheetData>
      <sheetData sheetId="19">
        <row r="689">
          <cell r="C689">
            <v>19376.0881</v>
          </cell>
        </row>
        <row r="694">
          <cell r="C694">
            <v>19593.28</v>
          </cell>
        </row>
      </sheetData>
      <sheetData sheetId="20">
        <row r="689">
          <cell r="C689">
            <v>49212.33</v>
          </cell>
        </row>
        <row r="694">
          <cell r="C694">
            <v>49422.05</v>
          </cell>
        </row>
      </sheetData>
      <sheetData sheetId="21">
        <row r="689">
          <cell r="C689">
            <v>13869.82</v>
          </cell>
        </row>
        <row r="694">
          <cell r="C694">
            <v>13661.13</v>
          </cell>
        </row>
      </sheetData>
      <sheetData sheetId="22">
        <row r="689">
          <cell r="C689">
            <v>1685.33</v>
          </cell>
        </row>
        <row r="694">
          <cell r="C694">
            <v>1691.65</v>
          </cell>
        </row>
      </sheetData>
      <sheetData sheetId="23">
        <row r="689">
          <cell r="C689">
            <v>3599.14</v>
          </cell>
        </row>
        <row r="694">
          <cell r="C694">
            <v>3613.16</v>
          </cell>
        </row>
      </sheetData>
      <sheetData sheetId="24">
        <row r="689">
          <cell r="C689">
            <v>15521.97</v>
          </cell>
        </row>
        <row r="694">
          <cell r="C694">
            <v>15558.83</v>
          </cell>
        </row>
      </sheetData>
      <sheetData sheetId="25">
        <row r="689">
          <cell r="C689">
            <v>1394.89</v>
          </cell>
        </row>
        <row r="694">
          <cell r="C694">
            <v>1398.3</v>
          </cell>
        </row>
      </sheetData>
      <sheetData sheetId="26">
        <row r="689">
          <cell r="C689">
            <v>1335.59</v>
          </cell>
        </row>
        <row r="694">
          <cell r="C694">
            <v>1341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8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84</v>
      </c>
      <c r="F4" s="16" t="n">
        <f aca="false">I1</f>
        <v>41485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41.34</v>
      </c>
      <c r="F6" s="21" t="n">
        <f aca="false">[1]РТС!C689</f>
        <v>1335.59</v>
      </c>
      <c r="G6" s="22" t="n">
        <f aca="false">IF(ISERROR(F6/E6-1),"н/д",F6/E6-1)</f>
        <v>-0.0042867580181013</v>
      </c>
      <c r="H6" s="22" t="n">
        <f aca="false">IF(ISERROR(F6/D6-1),"н/д",F6/D6-1)</f>
        <v>0.0460038375690175</v>
      </c>
      <c r="I6" s="22" t="n">
        <f aca="false">IF(ISERROR(F6/C6-1),"н/д",F6/C6-1)</f>
        <v>-0.152598185394328</v>
      </c>
      <c r="J6" s="22" t="n">
        <f aca="false">IF(ISERROR(F6/B6-1),"н/д",F6/B6-1)</f>
        <v>-0.066147124215600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398.3</v>
      </c>
      <c r="F7" s="21" t="n">
        <f aca="false">[1]ММВБ!C689</f>
        <v>1394.89</v>
      </c>
      <c r="G7" s="22" t="n">
        <f aca="false">IF(ISERROR(F7/E7-1),"н/д",F7/E7-1)</f>
        <v>-0.00243867553457755</v>
      </c>
      <c r="H7" s="22" t="n">
        <f aca="false">IF(ISERROR(F7/D7-1),"н/д",F7/D7-1)</f>
        <v>0.0439465038131375</v>
      </c>
      <c r="I7" s="22" t="n">
        <f aca="false">IF(ISERROR(F7/C7-1),"н/д",F7/C7-1)</f>
        <v>-0.0791711226416338</v>
      </c>
      <c r="J7" s="22" t="n">
        <f aca="false">IF(ISERROR(F7/B7-1),"н/д",F7/B7-1)</f>
        <v>-0.036915788439417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558.83</v>
      </c>
      <c r="F9" s="21" t="n">
        <f aca="false">'[1]DJIA (США)'!C689</f>
        <v>15521.97</v>
      </c>
      <c r="G9" s="22" t="n">
        <f aca="false">IF(ISERROR(F9/E9-1),"н/д",F9/E9-1)</f>
        <v>-0.00236907273875997</v>
      </c>
      <c r="H9" s="22" t="n">
        <f aca="false">IF(ISERROR(F9/D9-1),"н/д",F9/D9-1)</f>
        <v>0.0410721950957771</v>
      </c>
      <c r="I9" s="22" t="n">
        <f aca="false">IF(ISERROR(F9/C9-1),"н/д",F9/C9-1)</f>
        <v>0.159715606879409</v>
      </c>
      <c r="J9" s="22" t="n">
        <f aca="false">IF(ISERROR(F9/B9-1),"н/д",F9/B9-1)</f>
        <v>0.255829301023426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613.16</v>
      </c>
      <c r="F10" s="21" t="n">
        <f aca="false">'[1]NASDAQ Composite (США)'!C689</f>
        <v>3599.14</v>
      </c>
      <c r="G10" s="22" t="n">
        <f aca="false">IF(ISERROR(F10/E10-1),"н/д",F10/E10-1)</f>
        <v>-0.00388025993866858</v>
      </c>
      <c r="H10" s="22" t="n">
        <f aca="false">IF(ISERROR(F10/D10-1),"н/д",F10/D10-1)</f>
        <v>0.0575596855946521</v>
      </c>
      <c r="I10" s="22" t="n">
        <f aca="false">IF(ISERROR(F10/C10-1),"н/д",F10/C10-1)</f>
        <v>0.161458753521513</v>
      </c>
      <c r="J10" s="22" t="n">
        <f aca="false">IF(ISERROR(F10/B10-1),"н/д",F10/B10-1)</f>
        <v>0.3458720309651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91.65</v>
      </c>
      <c r="F11" s="21" t="n">
        <f aca="false">'[1]S&amp;P500 (США)'!C689</f>
        <v>1685.33</v>
      </c>
      <c r="G11" s="22" t="n">
        <f aca="false">IF(ISERROR(F11/E11-1),"н/д",F11/E11-1)</f>
        <v>-0.00373599739898922</v>
      </c>
      <c r="H11" s="22" t="n">
        <f aca="false">IF(ISERROR(F11/D11-1),"н/д",F11/D11-1)</f>
        <v>0.0492130886271385</v>
      </c>
      <c r="I11" s="22" t="n">
        <f aca="false">IF(ISERROR(F11/C11-1),"н/д",F11/C11-1)</f>
        <v>0.152843237179268</v>
      </c>
      <c r="J11" s="22" t="n">
        <f aca="false">IF(ISERROR(F11/B11-1),"н/д",F11/B11-1)</f>
        <v>0.31891843975950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4</f>
        <v>3968.91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4</f>
        <v>8259.0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3</f>
        <v>6560.25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3661.13</v>
      </c>
      <c r="F15" s="21" t="n">
        <f aca="false">[1]Япония!C689</f>
        <v>13869.82</v>
      </c>
      <c r="G15" s="22" t="n">
        <f aca="false">IF(ISERROR(F15/E15-1),"н/д",F15/E15-1)</f>
        <v>0.0152761887193813</v>
      </c>
      <c r="H15" s="22" t="n">
        <f aca="false">IF(ISERROR(F15/D15-1),"н/д",F15/D15-1)</f>
        <v>0.00125031582746793</v>
      </c>
      <c r="I15" s="22" t="n">
        <f aca="false">IF(ISERROR(F15/C15-1),"н/д",F15/C15-1)</f>
        <v>0.319922040795351</v>
      </c>
      <c r="J15" s="22" t="n">
        <f aca="false">IF(ISERROR(F15/B15-1),"н/д",F15/B15-1)</f>
        <v>0.65306287338552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3*1</f>
        <v>8084.5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5</f>
        <v>485.69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19593.28</v>
      </c>
      <c r="F19" s="21" t="n">
        <f aca="false">[1]Индия!C689</f>
        <v>19376.0881</v>
      </c>
      <c r="G19" s="22" t="n">
        <f aca="false">IF(ISERROR(F19/E19-1),"н/д",F19/E19-1)</f>
        <v>-0.0110850199660291</v>
      </c>
      <c r="H19" s="22" t="n">
        <f aca="false">IF(ISERROR(F19/D19-1),"н/д",F19/D19-1)</f>
        <v>-0.0102823665463067</v>
      </c>
      <c r="I19" s="22" t="n">
        <f aca="false">IF(ISERROR(F19/C19-1),"н/д",F19/C19-1)</f>
        <v>-0.0185605434361976</v>
      </c>
      <c r="J19" s="22" t="n">
        <f aca="false">IF(ISERROR(F19/B19-1),"н/д",F19/B19-1)</f>
        <v>0.22519324401570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1</f>
        <v>4580.46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3</f>
        <v>1976.3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9422.05</v>
      </c>
      <c r="F22" s="21" t="n">
        <f aca="false">[1]Бразилия!C689</f>
        <v>49212.33</v>
      </c>
      <c r="G22" s="22" t="n">
        <f aca="false">IF(ISERROR(F22/E22-1),"н/д",F22/E22-1)</f>
        <v>-0.00424345003900084</v>
      </c>
      <c r="H22" s="22" t="n">
        <f aca="false">IF(ISERROR(F22/D22-1),"н/д",F22/D22-1)</f>
        <v>0.0369849588460154</v>
      </c>
      <c r="I22" s="22" t="n">
        <f aca="false">IF(ISERROR(F22/C22-1),"н/д",F22/C22-1)</f>
        <v>-0.205388152980646</v>
      </c>
      <c r="J22" s="22" t="n">
        <f aca="false">IF(ISERROR(F22/B22-1),"н/д",F22/B22-1)</f>
        <v>-0.16020444922105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7.45</v>
      </c>
      <c r="F24" s="31" t="n">
        <f aca="false">'[1]нефть Brent'!C689</f>
        <v>107.2579</v>
      </c>
      <c r="G24" s="22" t="n">
        <f aca="false">IF(ISERROR(F24/E24-1),"н/д",F24/E24-1)</f>
        <v>-0.00178780828292224</v>
      </c>
      <c r="H24" s="22" t="n">
        <f aca="false">IF(ISERROR(F24/D24-1),"н/д",F24/D24-1)</f>
        <v>0.0465206361596255</v>
      </c>
      <c r="I24" s="22" t="n">
        <f aca="false">IF(ISERROR(F24/C24-1),"н/д",F24/C24-1)</f>
        <v>-0.0338866870834083</v>
      </c>
      <c r="J24" s="22" t="n">
        <f aca="false">IF(ISERROR(F24/B24-1),"н/д",F24/B24-1)</f>
        <v>-0.04617252112049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4</f>
        <v>104.55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328.4</v>
      </c>
      <c r="F26" s="21" t="n">
        <f aca="false">[1]Золото!C689</f>
        <v>1323.24</v>
      </c>
      <c r="G26" s="22" t="n">
        <f aca="false">IF(ISERROR(F26/E26-1),"н/д",F26/E26-1)</f>
        <v>-0.00388437217705517</v>
      </c>
      <c r="H26" s="22" t="n">
        <f aca="false">IF(ISERROR(F26/D26-1),"н/д",F26/D26-1)</f>
        <v>0.0537867324998009</v>
      </c>
      <c r="I26" s="22" t="n">
        <f aca="false">IF(ISERROR(F26/C26-1),"н/д",F26/C26-1)</f>
        <v>-0.203922512333053</v>
      </c>
      <c r="J26" s="22" t="n">
        <f aca="false">IF(ISERROR(F26/B26-1),"н/д",F26/B26-1)</f>
        <v>-0.17714191871245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850.9</v>
      </c>
      <c r="F27" s="21" t="n">
        <f aca="false">[1]Медь!C689</f>
        <v>6792.71</v>
      </c>
      <c r="G27" s="22" t="n">
        <f aca="false">IF(ISERROR(F27/E27-1),"н/д",F27/E27-1)</f>
        <v>-0.00849377454057121</v>
      </c>
      <c r="H27" s="22" t="n">
        <f aca="false">IF(ISERROR(F27/D27-1),"н/д",F27/D27-1)</f>
        <v>-0.0240401262638236</v>
      </c>
      <c r="I27" s="22" t="n">
        <f aca="false">IF(ISERROR(F27/C27-1),"н/д",F27/C27-1)</f>
        <v>-0.160919384046782</v>
      </c>
      <c r="J27" s="22" t="n">
        <f aca="false">IF(ISERROR(F27/B27-1),"н/д",F27/B27-1)</f>
        <v>-0.098032368962909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3705</v>
      </c>
      <c r="F28" s="21" t="n">
        <f aca="false">[1]Никель!C689</f>
        <v>13617</v>
      </c>
      <c r="G28" s="22" t="n">
        <f aca="false">IF(ISERROR(F28/E28-1),"н/д",F28/E28-1)</f>
        <v>-0.00642101422838381</v>
      </c>
      <c r="H28" s="22" t="n">
        <f aca="false">IF(ISERROR(F28/D28-1),"н/д",F28/D28-1)</f>
        <v>-0.0249194414607948</v>
      </c>
      <c r="I28" s="22" t="n">
        <f aca="false">IF(ISERROR(F28/C28-1),"н/д",F28/C28-1)</f>
        <v>-0.214025974025974</v>
      </c>
      <c r="J28" s="22" t="n">
        <f aca="false">IF(ISERROR(F28/B28-1),"н/д",F28/B28-1)</f>
        <v>-0.28707059968602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795</v>
      </c>
      <c r="F29" s="21" t="n">
        <f aca="false">[1]Алюминий!C689</f>
        <v>1791</v>
      </c>
      <c r="G29" s="22" t="n">
        <f aca="false">IF(ISERROR(F29/E29-1),"н/д",F29/E29-1)</f>
        <v>-0.00222841225626746</v>
      </c>
      <c r="H29" s="22" t="n">
        <f aca="false">IF(ISERROR(F29/D29-1),"н/д",F29/D29-1)</f>
        <v>-0.0199726402188782</v>
      </c>
      <c r="I29" s="22" t="n">
        <f aca="false">IF(ISERROR(F29/C29-1),"н/д",F29/C29-1)</f>
        <v>-0.133526850507983</v>
      </c>
      <c r="J29" s="22" t="n">
        <f aca="false">IF(ISERROR(F29/B29-1),"н/д",F29/B29-1)</f>
        <v>-0.15038065975494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3</f>
        <v>84.71</v>
      </c>
      <c r="F30" s="21" t="str">
        <f aca="false">[1]сырье!M103</f>
        <v>84,8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47</v>
      </c>
      <c r="F31" s="21" t="n">
        <f aca="false">[1]Сахар!C689</f>
        <v>16.5</v>
      </c>
      <c r="G31" s="22" t="n">
        <f aca="false">IF(ISERROR(F31/E31-1),"н/д",F31/E31-1)</f>
        <v>0.00182149362477246</v>
      </c>
      <c r="H31" s="22" t="n">
        <f aca="false">IF(ISERROR(F31/D31-1),"н/д",F31/D31-1)</f>
        <v>-0.0248226950354611</v>
      </c>
      <c r="I31" s="22" t="n">
        <f aca="false">IF(ISERROR(F31/C31-1),"н/д",F31/C31-1)</f>
        <v>-0.125132555673383</v>
      </c>
      <c r="J31" s="22" t="n">
        <f aca="false">IF(ISERROR(F31/B31-1),"н/д",F31/B31-1)</f>
        <v>-0.29154143409188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0</f>
        <v>473.25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874.00257037037</v>
      </c>
      <c r="F33" s="21" t="n">
        <f aca="false">[1]Пшеница!C689/100/0.027*F41</f>
        <v>7985.12767407408</v>
      </c>
      <c r="G33" s="22" t="n">
        <f aca="false">IF(ISERROR(F33/E33-1),"н/д",F33/E33-1)</f>
        <v>0.0141129117892171</v>
      </c>
      <c r="H33" s="22" t="n">
        <f aca="false">IF(ISERROR(F33/D33-1),"н/д",F33/D33-1)</f>
        <v>0.00632221913384257</v>
      </c>
      <c r="I33" s="22" t="n">
        <f aca="false">IF(ISERROR(F33/C33-1),"н/д",F33/C33-1)</f>
        <v>-0.0540473400802507</v>
      </c>
      <c r="J33" s="22" t="n">
        <f aca="false">IF(ISERROR(F33/B33-1),"н/д",F33/B33-1)</f>
        <v>-0.040629692723968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84</v>
      </c>
      <c r="F35" s="34" t="n">
        <f aca="false">I1</f>
        <v>41485</v>
      </c>
      <c r="G35" s="35"/>
      <c r="H35" s="36"/>
      <c r="I35" s="35"/>
      <c r="J35" s="37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787.7</v>
      </c>
      <c r="F37" s="21" t="n">
        <f aca="false">'[1]ост. ср-тв на кс'!AI5</f>
        <v>823.8</v>
      </c>
      <c r="G37" s="22" t="n">
        <f aca="false">IF(ISERROR(F37/E37-1),"н/д",F37/E37-1)</f>
        <v>0.0458296305700139</v>
      </c>
      <c r="H37" s="22" t="n">
        <f aca="false">IF(ISERROR(F37/D37-1),"н/д",F37/D37-1)</f>
        <v>-0.178254364089776</v>
      </c>
      <c r="I37" s="22" t="n">
        <f aca="false">IF(ISERROR(F37/C37-1),"н/д",F37/C37-1)</f>
        <v>-0.397145993413831</v>
      </c>
      <c r="J37" s="22" t="n">
        <f aca="false">IF(ISERROR(F37/B37-1),"н/д",F37/B37-1)</f>
        <v>-0.160586916649684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581</v>
      </c>
      <c r="F38" s="21" t="n">
        <f aca="false">'[1]ост. ср-тв на кс'!AK5</f>
        <v>611.8</v>
      </c>
      <c r="G38" s="22" t="n">
        <f aca="false">IF(ISERROR(F38/E38-1),"н/д",F38/E38-1)</f>
        <v>0.0530120481927709</v>
      </c>
      <c r="H38" s="22" t="n">
        <f aca="false">IF(ISERROR(F38/D38-1),"н/д",F38/D38-1)</f>
        <v>-0.208538163001294</v>
      </c>
      <c r="I38" s="22" t="n">
        <f aca="false">IF(ISERROR(F38/C38-1),"н/д",F38/C38-1)</f>
        <v>-0.376858830719087</v>
      </c>
      <c r="J38" s="22" t="n">
        <f aca="false">IF(ISERROR(F38/B38-1),"н/д",F38/B38-1)</f>
        <v>-0.16818490822569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4</v>
      </c>
      <c r="F39" s="30" t="n">
        <f aca="false">'[1]mibid-mibor'!D8</f>
        <v>6.44</v>
      </c>
      <c r="G39" s="22" t="n">
        <f aca="false">IF(ISERROR(F39/E39-1),"н/д",F39/E39-1)</f>
        <v>0</v>
      </c>
      <c r="H39" s="22" t="n">
        <f aca="false">IF(ISERROR(F39/D39-1),"н/д",F39/D39-1)</f>
        <v>-0.0137825421133231</v>
      </c>
      <c r="I39" s="22" t="n">
        <f aca="false">IF(ISERROR(F39/C39-1),"н/д",F39/C39-1)</f>
        <v>-0.0388059701492537</v>
      </c>
      <c r="J39" s="22" t="n">
        <f aca="false">IF(ISERROR(F39/B39-1),"н/д",F39/B39-1)</f>
        <v>0.014173228346456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2</v>
      </c>
      <c r="F40" s="30" t="n">
        <f aca="false">'[1]mibid-mibor'!F8</f>
        <v>7.32</v>
      </c>
      <c r="G40" s="22" t="n">
        <f aca="false">IF(ISERROR(F40/E40-1),"н/д",F40/E40-1)</f>
        <v>0</v>
      </c>
      <c r="H40" s="22" t="n">
        <f aca="false">IF(ISERROR(F40/D40-1),"н/д",F40/D40-1)</f>
        <v>-0.0027247956403269</v>
      </c>
      <c r="I40" s="22" t="n">
        <f aca="false">IF(ISERROR(F40/C40-1),"н/д",F40/C40-1)</f>
        <v>-0.0278884462151394</v>
      </c>
      <c r="J40" s="22" t="n">
        <f aca="false">IF(ISERROR(F40/B40-1),"н/д",F40/B40-1)</f>
        <v>-0.00947225981055477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6371</v>
      </c>
      <c r="F41" s="30" t="n">
        <f aca="false">[1]МакроDelay!Q7</f>
        <v>32.8556</v>
      </c>
      <c r="G41" s="22" t="n">
        <f aca="false">IF(ISERROR(F41/E41-1),"н/д",F41/E41-1)</f>
        <v>0.006694835019043</v>
      </c>
      <c r="H41" s="22" t="n">
        <f aca="false">IF(ISERROR(F41/D41-1),"н/д",F41/D41-1)</f>
        <v>0.00448194686477721</v>
      </c>
      <c r="I41" s="22" t="n">
        <f aca="false">IF(ISERROR(F41/C41-1),"н/д",F41/C41-1)</f>
        <v>0.081747753739378</v>
      </c>
      <c r="J41" s="22" t="n">
        <f aca="false">IF(ISERROR(F41/B41-1),"н/д",F41/B41-1)</f>
        <v>0.020482283570054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3.3421</v>
      </c>
      <c r="F42" s="30" t="n">
        <f aca="false">[1]МакроDelay!Q9</f>
        <v>43.606</v>
      </c>
      <c r="G42" s="22" t="n">
        <f aca="false">IF(ISERROR(F42/E42-1),"н/д",F42/E42-1)</f>
        <v>0.00608876819535742</v>
      </c>
      <c r="H42" s="22" t="n">
        <f aca="false">IF(ISERROR(F42/D42-1),"н/д",F42/D42-1)</f>
        <v>0.0207874900510323</v>
      </c>
      <c r="I42" s="22" t="n">
        <f aca="false">IF(ISERROR(F42/C42-1),"н/д",F42/C42-1)</f>
        <v>0.0839551960545484</v>
      </c>
      <c r="J42" s="22" t="n">
        <f aca="false">IF(ISERROR(F42/B42-1),"н/д",F42/B42-1)</f>
        <v>0.0464280285874812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60</v>
      </c>
      <c r="E43" s="39" t="n">
        <f aca="false">'[1]ЗВР-cbr'!D4</f>
        <v>41467</v>
      </c>
      <c r="F43" s="39" t="n">
        <f aca="false">'[1]ЗВР-cbr'!D3</f>
        <v>41474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5</v>
      </c>
      <c r="E44" s="21" t="str">
        <f aca="false">'[1]ЗВР-cbr'!L4</f>
        <v>506</v>
      </c>
      <c r="F44" s="21" t="str">
        <f aca="false">'[1]ЗВР-cbr'!L3</f>
        <v>505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0</v>
      </c>
      <c r="F45" s="39" t="n">
        <v>41477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1</v>
      </c>
      <c r="F46" s="43" t="n">
        <v>4.3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7:49Z</dcterms:created>
  <dc:creator>Admin</dc:creator>
  <dc:description/>
  <dc:language>en-US</dc:language>
  <cp:lastModifiedBy>Admin</cp:lastModifiedBy>
  <dcterms:modified xsi:type="dcterms:W3CDTF">2013-07-30T09:08:51Z</dcterms:modified>
  <cp:revision>0</cp:revision>
  <dc:subject/>
  <dc:title/>
</cp:coreProperties>
</file>