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8117,80</v>
          </cell>
        </row>
        <row r="93">
          <cell r="S93">
            <v>8149.4</v>
          </cell>
        </row>
        <row r="101">
          <cell r="K101" t="str">
            <v>4623,23</v>
          </cell>
        </row>
        <row r="101">
          <cell r="S101">
            <v>4658.88</v>
          </cell>
        </row>
        <row r="105">
          <cell r="K105" t="str">
            <v>485,69</v>
          </cell>
        </row>
        <row r="105">
          <cell r="S105">
            <v>493.93</v>
          </cell>
        </row>
        <row r="123">
          <cell r="K123" t="str">
            <v>1976,31</v>
          </cell>
        </row>
        <row r="123">
          <cell r="S123">
            <v>2010.85</v>
          </cell>
        </row>
      </sheetData>
      <sheetData sheetId="2">
        <row r="33">
          <cell r="I33" t="str">
            <v>6565,49</v>
          </cell>
        </row>
        <row r="33">
          <cell r="L33">
            <v>6554.79</v>
          </cell>
        </row>
        <row r="34">
          <cell r="I34" t="str">
            <v>8269,87</v>
          </cell>
        </row>
        <row r="34">
          <cell r="L34">
            <v>8244.91</v>
          </cell>
        </row>
        <row r="144">
          <cell r="I144" t="str">
            <v>3968,84</v>
          </cell>
        </row>
        <row r="144">
          <cell r="L144">
            <v>3956.02</v>
          </cell>
        </row>
      </sheetData>
      <sheetData sheetId="3">
        <row r="3">
          <cell r="D3">
            <v>41474</v>
          </cell>
        </row>
        <row r="3">
          <cell r="L3" t="str">
            <v>505,7</v>
          </cell>
        </row>
        <row r="4">
          <cell r="D4">
            <v>41467</v>
          </cell>
        </row>
        <row r="4">
          <cell r="L4" t="str">
            <v>506</v>
          </cell>
        </row>
        <row r="5">
          <cell r="D5">
            <v>41460</v>
          </cell>
        </row>
        <row r="5">
          <cell r="L5" t="str">
            <v>505</v>
          </cell>
        </row>
      </sheetData>
      <sheetData sheetId="4">
        <row r="8">
          <cell r="C8">
            <v>6.41</v>
          </cell>
          <cell r="D8">
            <v>6.41</v>
          </cell>
          <cell r="E8">
            <v>7.35</v>
          </cell>
          <cell r="F8">
            <v>7.35</v>
          </cell>
        </row>
      </sheetData>
      <sheetData sheetId="5">
        <row r="7">
          <cell r="L7">
            <v>32.5376</v>
          </cell>
        </row>
        <row r="7">
          <cell r="Q7">
            <v>32.6371</v>
          </cell>
        </row>
        <row r="9">
          <cell r="L9">
            <v>42.9919</v>
          </cell>
        </row>
        <row r="9">
          <cell r="Q9">
            <v>43.3421</v>
          </cell>
        </row>
      </sheetData>
      <sheetData sheetId="6">
        <row r="84">
          <cell r="M84" t="str">
            <v>104,37</v>
          </cell>
        </row>
        <row r="84">
          <cell r="P84">
            <v>104.7</v>
          </cell>
        </row>
        <row r="100">
          <cell r="M100" t="str">
            <v>473,50</v>
          </cell>
        </row>
        <row r="100">
          <cell r="P100">
            <v>476</v>
          </cell>
        </row>
        <row r="103">
          <cell r="M103" t="str">
            <v>84,96</v>
          </cell>
        </row>
        <row r="103">
          <cell r="P103">
            <v>85.12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1142</v>
          </cell>
        </row>
        <row r="5">
          <cell r="J5" t="str">
            <v>891,2</v>
          </cell>
        </row>
        <row r="6">
          <cell r="J6" t="str">
            <v>1122,6</v>
          </cell>
        </row>
        <row r="28">
          <cell r="J28" t="str">
            <v>963,5</v>
          </cell>
        </row>
        <row r="29">
          <cell r="J29" t="str">
            <v>687,2</v>
          </cell>
        </row>
        <row r="30">
          <cell r="J30" t="str">
            <v>1057,1</v>
          </cell>
        </row>
      </sheetData>
      <sheetData sheetId="9">
        <row r="31">
          <cell r="B31">
            <v>102.6</v>
          </cell>
        </row>
        <row r="32">
          <cell r="B32">
            <v>100</v>
          </cell>
        </row>
        <row r="34">
          <cell r="B34">
            <v>98.6</v>
          </cell>
        </row>
      </sheetData>
      <sheetData sheetId="10">
        <row r="5">
          <cell r="AI5">
            <v>787.7</v>
          </cell>
          <cell r="AJ5">
            <v>775.3</v>
          </cell>
          <cell r="AK5">
            <v>581</v>
          </cell>
          <cell r="AL5">
            <v>571.3</v>
          </cell>
        </row>
      </sheetData>
      <sheetData sheetId="11"/>
      <sheetData sheetId="12">
        <row r="689">
          <cell r="C689">
            <v>106.9956</v>
          </cell>
        </row>
        <row r="694">
          <cell r="C694">
            <v>107.17</v>
          </cell>
        </row>
      </sheetData>
      <sheetData sheetId="13">
        <row r="689">
          <cell r="C689">
            <v>1325.3</v>
          </cell>
        </row>
        <row r="694">
          <cell r="C694">
            <v>1321.5</v>
          </cell>
        </row>
      </sheetData>
      <sheetData sheetId="14">
        <row r="689">
          <cell r="C689">
            <v>6824.66</v>
          </cell>
        </row>
        <row r="694">
          <cell r="C694">
            <v>6846.49</v>
          </cell>
        </row>
      </sheetData>
      <sheetData sheetId="15">
        <row r="689">
          <cell r="C689">
            <v>13800</v>
          </cell>
        </row>
        <row r="694">
          <cell r="C694">
            <v>13850</v>
          </cell>
        </row>
      </sheetData>
      <sheetData sheetId="16">
        <row r="689">
          <cell r="C689">
            <v>1799.25</v>
          </cell>
        </row>
        <row r="694">
          <cell r="C694">
            <v>1794.5</v>
          </cell>
        </row>
      </sheetData>
      <sheetData sheetId="17">
        <row r="689">
          <cell r="C689">
            <v>15.53</v>
          </cell>
        </row>
        <row r="694">
          <cell r="C694">
            <v>16.39</v>
          </cell>
        </row>
      </sheetData>
      <sheetData sheetId="18">
        <row r="689">
          <cell r="C689">
            <v>649.2</v>
          </cell>
        </row>
        <row r="694">
          <cell r="C694">
            <v>650.2</v>
          </cell>
        </row>
      </sheetData>
      <sheetData sheetId="19">
        <row r="689">
          <cell r="C689">
            <v>19632.7109</v>
          </cell>
        </row>
        <row r="694">
          <cell r="C694">
            <v>19748.19</v>
          </cell>
        </row>
      </sheetData>
      <sheetData sheetId="20">
        <row r="689">
          <cell r="C689">
            <v>49422.05</v>
          </cell>
        </row>
        <row r="694">
          <cell r="C694">
            <v>49066.75</v>
          </cell>
        </row>
      </sheetData>
      <sheetData sheetId="21">
        <row r="689">
          <cell r="C689">
            <v>13661.13</v>
          </cell>
        </row>
        <row r="694">
          <cell r="C694">
            <v>14129.98</v>
          </cell>
        </row>
      </sheetData>
      <sheetData sheetId="22">
        <row r="689">
          <cell r="C689">
            <v>1691.65</v>
          </cell>
        </row>
        <row r="694">
          <cell r="C694">
            <v>1690.25</v>
          </cell>
        </row>
      </sheetData>
      <sheetData sheetId="23">
        <row r="689">
          <cell r="C689">
            <v>3613.16</v>
          </cell>
        </row>
        <row r="694">
          <cell r="C694">
            <v>3605.19</v>
          </cell>
        </row>
      </sheetData>
      <sheetData sheetId="24">
        <row r="689">
          <cell r="C689">
            <v>15558.83</v>
          </cell>
        </row>
        <row r="694">
          <cell r="C694">
            <v>15555.61</v>
          </cell>
        </row>
      </sheetData>
      <sheetData sheetId="25">
        <row r="689">
          <cell r="C689">
            <v>1401.57</v>
          </cell>
        </row>
        <row r="694">
          <cell r="C694">
            <v>1403.14</v>
          </cell>
        </row>
      </sheetData>
      <sheetData sheetId="26">
        <row r="689">
          <cell r="C689">
            <v>1345.69</v>
          </cell>
        </row>
        <row r="694">
          <cell r="C694">
            <v>1348.3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8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81</v>
      </c>
      <c r="F4" s="16" t="n">
        <f aca="false">I1</f>
        <v>4148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348.37</v>
      </c>
      <c r="F6" s="21" t="n">
        <f aca="false">[1]РТС!C689</f>
        <v>1345.69</v>
      </c>
      <c r="G6" s="22" t="n">
        <f aca="false">IF(ISERROR(F6/E6-1),"н/д",F6/E6-1)</f>
        <v>-0.00198758501004903</v>
      </c>
      <c r="H6" s="22" t="n">
        <f aca="false">IF(ISERROR(F6/D6-1),"н/д",F6/D6-1)</f>
        <v>0.053913928809179</v>
      </c>
      <c r="I6" s="22" t="n">
        <f aca="false">IF(ISERROR(F6/C6-1),"н/д",F6/C6-1)</f>
        <v>-0.146189962565827</v>
      </c>
      <c r="J6" s="22" t="n">
        <f aca="false">IF(ISERROR(F6/B6-1),"н/д",F6/B6-1)</f>
        <v>-0.059085141087977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403.14</v>
      </c>
      <c r="F7" s="21" t="n">
        <f aca="false">[1]ММВБ!C689</f>
        <v>1401.57</v>
      </c>
      <c r="G7" s="22" t="n">
        <f aca="false">IF(ISERROR(F7/E7-1),"н/д",F7/E7-1)</f>
        <v>-0.00111891899596628</v>
      </c>
      <c r="H7" s="22" t="n">
        <f aca="false">IF(ISERROR(F7/D7-1),"н/д",F7/D7-1)</f>
        <v>0.0489458676665393</v>
      </c>
      <c r="I7" s="22" t="n">
        <f aca="false">IF(ISERROR(F7/C7-1),"н/д",F7/C7-1)</f>
        <v>-0.0747613577850834</v>
      </c>
      <c r="J7" s="22" t="n">
        <f aca="false">IF(ISERROR(F7/B7-1),"н/д",F7/B7-1)</f>
        <v>-0.0323036666712314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555.61</v>
      </c>
      <c r="F9" s="21" t="n">
        <f aca="false">'[1]DJIA (США)'!C689</f>
        <v>15558.83</v>
      </c>
      <c r="G9" s="22" t="n">
        <f aca="false">IF(ISERROR(F9/E9-1),"н/д",F9/E9-1)</f>
        <v>0.000206999275502495</v>
      </c>
      <c r="H9" s="22" t="n">
        <f aca="false">IF(ISERROR(F9/D9-1),"н/д",F9/D9-1)</f>
        <v>0.0435444277512476</v>
      </c>
      <c r="I9" s="22" t="n">
        <f aca="false">IF(ISERROR(F9/C9-1),"н/д",F9/C9-1)</f>
        <v>0.162469581875467</v>
      </c>
      <c r="J9" s="22" t="n">
        <f aca="false">IF(ISERROR(F9/B9-1),"н/д",F9/B9-1)</f>
        <v>0.25881151707175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605.19</v>
      </c>
      <c r="F10" s="21" t="n">
        <f aca="false">'[1]NASDAQ Composite (США)'!C689</f>
        <v>3613.16</v>
      </c>
      <c r="G10" s="22" t="n">
        <f aca="false">IF(ISERROR(F10/E10-1),"н/д",F10/E10-1)</f>
        <v>0.00221070179380267</v>
      </c>
      <c r="H10" s="22" t="n">
        <f aca="false">IF(ISERROR(F10/D10-1),"н/д",F10/D10-1)</f>
        <v>0.0616792771615367</v>
      </c>
      <c r="I10" s="22" t="n">
        <f aca="false">IF(ISERROR(F10/C10-1),"н/д",F10/C10-1)</f>
        <v>0.165983070920773</v>
      </c>
      <c r="J10" s="22" t="n">
        <f aca="false">IF(ISERROR(F10/B10-1),"н/д",F10/B10-1)</f>
        <v>0.351114707236154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90.25</v>
      </c>
      <c r="F11" s="21" t="n">
        <f aca="false">'[1]S&amp;P500 (США)'!C689</f>
        <v>1691.65</v>
      </c>
      <c r="G11" s="22" t="n">
        <f aca="false">IF(ISERROR(F11/E11-1),"н/д",F11/E11-1)</f>
        <v>0.000828279840260349</v>
      </c>
      <c r="H11" s="22" t="n">
        <f aca="false">IF(ISERROR(F11/D11-1),"н/д",F11/D11-1)</f>
        <v>0.0531476454914461</v>
      </c>
      <c r="I11" s="22" t="n">
        <f aca="false">IF(ISERROR(F11/C11-1),"н/д",F11/C11-1)</f>
        <v>0.157166407869265</v>
      </c>
      <c r="J11" s="22" t="n">
        <f aca="false">IF(ISERROR(F11/B11-1),"н/д",F11/B11-1)</f>
        <v>0.3238643936909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4</f>
        <v>3956.02</v>
      </c>
      <c r="F12" s="21" t="e">
        <f aca="false">'[1]евр-индексы'!I144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4</f>
        <v>8244.9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3</f>
        <v>6554.79</v>
      </c>
      <c r="F14" s="21" t="e">
        <f aca="false">'[1]евр-индексы'!I33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129.98</v>
      </c>
      <c r="F15" s="21" t="n">
        <f aca="false">[1]Япония!C689</f>
        <v>13661.13</v>
      </c>
      <c r="G15" s="22" t="n">
        <f aca="false">IF(ISERROR(F15/E15-1),"н/д",F15/E15-1)</f>
        <v>-0.0331812217710146</v>
      </c>
      <c r="H15" s="22" t="n">
        <f aca="false">IF(ISERROR(F15/D15-1),"н/д",F15/D15-1)</f>
        <v>-0.0138148348673526</v>
      </c>
      <c r="I15" s="22" t="n">
        <f aca="false">IF(ISERROR(F15/C15-1),"н/д",F15/C15-1)</f>
        <v>0.300062047609169</v>
      </c>
      <c r="J15" s="22" t="n">
        <f aca="false">IF(ISERROR(F15/B15-1),"н/д",F15/B15-1)</f>
        <v>0.62819033062384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3*1</f>
        <v>8149.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5</f>
        <v>493.93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748.19</v>
      </c>
      <c r="F19" s="21" t="n">
        <f aca="false">[1]Индия!C689</f>
        <v>19632.7109</v>
      </c>
      <c r="G19" s="22" t="n">
        <f aca="false">IF(ISERROR(F19/E19-1),"н/д",F19/E19-1)</f>
        <v>-0.00584757894267785</v>
      </c>
      <c r="H19" s="22" t="n">
        <f aca="false">IF(ISERROR(F19/D19-1),"н/д",F19/D19-1)</f>
        <v>0.00282575460773882</v>
      </c>
      <c r="I19" s="22" t="n">
        <f aca="false">IF(ISERROR(F19/C19-1),"н/д",F19/C19-1)</f>
        <v>-0.00556206097296608</v>
      </c>
      <c r="J19" s="22" t="n">
        <f aca="false">IF(ISERROR(F19/B19-1),"н/д",F19/B19-1)</f>
        <v>0.241420075726918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1</f>
        <v>4658.88</v>
      </c>
      <c r="F20" s="21" t="e">
        <f aca="false">'[1]азия-индексы'!K101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3</f>
        <v>2010.85</v>
      </c>
      <c r="F21" s="21" t="e">
        <f aca="false">'[1]азия-индексы'!K123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9066.75</v>
      </c>
      <c r="F22" s="21" t="n">
        <f aca="false">[1]Бразилия!C689</f>
        <v>49422.05</v>
      </c>
      <c r="G22" s="22" t="n">
        <f aca="false">IF(ISERROR(F22/E22-1),"н/д",F22/E22-1)</f>
        <v>0.00724115618010157</v>
      </c>
      <c r="H22" s="22" t="n">
        <f aca="false">IF(ISERROR(F22/D22-1),"н/д",F22/D22-1)</f>
        <v>0.0414041051365728</v>
      </c>
      <c r="I22" s="22" t="n">
        <f aca="false">IF(ISERROR(F22/C22-1),"н/д",F22/C22-1)</f>
        <v>-0.202001887860566</v>
      </c>
      <c r="J22" s="22" t="n">
        <f aca="false">IF(ISERROR(F22/B22-1),"н/д",F22/B22-1)</f>
        <v>-0.15662563222723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17</v>
      </c>
      <c r="F24" s="31" t="n">
        <f aca="false">'[1]нефть Brent'!C689</f>
        <v>106.9956</v>
      </c>
      <c r="G24" s="22" t="n">
        <f aca="false">IF(ISERROR(F24/E24-1),"н/д",F24/E24-1)</f>
        <v>-0.00162732107866015</v>
      </c>
      <c r="H24" s="22" t="n">
        <f aca="false">IF(ISERROR(F24/D24-1),"н/д",F24/D24-1)</f>
        <v>0.0439613620841057</v>
      </c>
      <c r="I24" s="22" t="n">
        <f aca="false">IF(ISERROR(F24/C24-1),"н/д",F24/C24-1)</f>
        <v>-0.0362493244460458</v>
      </c>
      <c r="J24" s="22" t="n">
        <f aca="false">IF(ISERROR(F24/B24-1),"н/д",F24/B24-1)</f>
        <v>-0.0485051133837262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4</f>
        <v>104.7</v>
      </c>
      <c r="F25" s="31" t="e">
        <f aca="false">[1]сырье!M84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321.5</v>
      </c>
      <c r="F26" s="21" t="n">
        <f aca="false">[1]Золото!C689</f>
        <v>1325.3</v>
      </c>
      <c r="G26" s="22" t="n">
        <f aca="false">IF(ISERROR(F26/E26-1),"н/д",F26/E26-1)</f>
        <v>0.0028755202421491</v>
      </c>
      <c r="H26" s="22" t="n">
        <f aca="false">IF(ISERROR(F26/D26-1),"н/д",F26/D26-1)</f>
        <v>0.0554272517321015</v>
      </c>
      <c r="I26" s="22" t="n">
        <f aca="false">IF(ISERROR(F26/C26-1),"н/д",F26/C26-1)</f>
        <v>-0.202683190951751</v>
      </c>
      <c r="J26" s="22" t="n">
        <f aca="false">IF(ISERROR(F26/B26-1),"н/д",F26/B26-1)</f>
        <v>-0.17586090570842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846.49</v>
      </c>
      <c r="F27" s="21" t="n">
        <f aca="false">[1]Медь!C689</f>
        <v>6824.66</v>
      </c>
      <c r="G27" s="22" t="n">
        <f aca="false">IF(ISERROR(F27/E27-1),"н/д",F27/E27-1)</f>
        <v>-0.00318849512669994</v>
      </c>
      <c r="H27" s="22" t="n">
        <f aca="false">IF(ISERROR(F27/D27-1),"н/д",F27/D27-1)</f>
        <v>-0.0194496288090712</v>
      </c>
      <c r="I27" s="22" t="n">
        <f aca="false">IF(ISERROR(F27/C27-1),"н/д",F27/C27-1)</f>
        <v>-0.156972708025032</v>
      </c>
      <c r="J27" s="22" t="n">
        <f aca="false">IF(ISERROR(F27/B27-1),"н/д",F27/B27-1)</f>
        <v>-0.0937898993430328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850</v>
      </c>
      <c r="F28" s="21" t="n">
        <f aca="false">[1]Никель!C689</f>
        <v>13800</v>
      </c>
      <c r="G28" s="22" t="n">
        <f aca="false">IF(ISERROR(F28/E28-1),"н/д",F28/E28-1)</f>
        <v>-0.00361010830324915</v>
      </c>
      <c r="H28" s="22" t="n">
        <f aca="false">IF(ISERROR(F28/D28-1),"н/д",F28/D28-1)</f>
        <v>-0.0118152524167562</v>
      </c>
      <c r="I28" s="22" t="n">
        <f aca="false">IF(ISERROR(F28/C28-1),"н/д",F28/C28-1)</f>
        <v>-0.203463203463203</v>
      </c>
      <c r="J28" s="22" t="n">
        <f aca="false">IF(ISERROR(F28/B28-1),"н/д",F28/B28-1)</f>
        <v>-0.27748948194662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794.5</v>
      </c>
      <c r="F29" s="21" t="n">
        <f aca="false">[1]Алюминий!C689</f>
        <v>1799.25</v>
      </c>
      <c r="G29" s="22" t="n">
        <f aca="false">IF(ISERROR(F29/E29-1),"н/д",F29/E29-1)</f>
        <v>0.0026469768737809</v>
      </c>
      <c r="H29" s="22" t="n">
        <f aca="false">IF(ISERROR(F29/D29-1),"н/д",F29/D29-1)</f>
        <v>-0.0154582763337894</v>
      </c>
      <c r="I29" s="22" t="n">
        <f aca="false">IF(ISERROR(F29/C29-1),"н/д",F29/C29-1)</f>
        <v>-0.129535558780842</v>
      </c>
      <c r="J29" s="22" t="n">
        <f aca="false">IF(ISERROR(F29/B29-1),"н/д",F29/B29-1)</f>
        <v>-0.146467002827521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3</f>
        <v>85.12</v>
      </c>
      <c r="F30" s="21" t="str">
        <f aca="false">[1]сырье!M103</f>
        <v>84,9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39</v>
      </c>
      <c r="F31" s="21" t="n">
        <f aca="false">[1]Сахар!C689</f>
        <v>15.53</v>
      </c>
      <c r="G31" s="22" t="n">
        <f aca="false">IF(ISERROR(F31/E31-1),"н/д",F31/E31-1)</f>
        <v>-0.052471018913972</v>
      </c>
      <c r="H31" s="22" t="n">
        <f aca="false">IF(ISERROR(F31/D31-1),"н/д",F31/D31-1)</f>
        <v>-0.0821513002364067</v>
      </c>
      <c r="I31" s="22" t="n">
        <f aca="false">IF(ISERROR(F31/C31-1),"н/д",F31/C31-1)</f>
        <v>-0.176564156945917</v>
      </c>
      <c r="J31" s="22" t="n">
        <f aca="false">IF(ISERROR(F31/B31-1),"н/д",F31/B31-1)</f>
        <v>-0.33319021039072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0</f>
        <v>476</v>
      </c>
      <c r="F32" s="21" t="e">
        <f aca="false">[1]сырье!M100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7835.53611851852</v>
      </c>
      <c r="F33" s="21" t="n">
        <f aca="false">[1]Пшеница!C689/100/0.027*F41</f>
        <v>7847.40937777778</v>
      </c>
      <c r="G33" s="22" t="n">
        <f aca="false">IF(ISERROR(F33/E33-1),"н/д",F33/E33-1)</f>
        <v>0.00151530910963427</v>
      </c>
      <c r="H33" s="22" t="n">
        <f aca="false">IF(ISERROR(F33/D33-1),"н/д",F33/D33-1)</f>
        <v>-0.0110336688620613</v>
      </c>
      <c r="I33" s="22" t="n">
        <f aca="false">IF(ISERROR(F33/C33-1),"н/д",F33/C33-1)</f>
        <v>-0.0703620433659692</v>
      </c>
      <c r="J33" s="22" t="n">
        <f aca="false">IF(ISERROR(F33/B33-1),"н/д",F33/B33-1)</f>
        <v>-0.057175808156071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81</v>
      </c>
      <c r="F35" s="34" t="n">
        <f aca="false">I1</f>
        <v>41484</v>
      </c>
      <c r="G35" s="35"/>
      <c r="H35" s="36"/>
      <c r="I35" s="35"/>
      <c r="J35" s="37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775.3</v>
      </c>
      <c r="F37" s="21" t="n">
        <f aca="false">'[1]ост. ср-тв на кс'!AI5</f>
        <v>787.7</v>
      </c>
      <c r="G37" s="22" t="n">
        <f aca="false">IF(ISERROR(F37/E37-1),"н/д",F37/E37-1)</f>
        <v>0.0159938088481879</v>
      </c>
      <c r="H37" s="22" t="n">
        <f aca="false">IF(ISERROR(F37/D37-1),"н/д",F37/D37-1)</f>
        <v>-0.21426433915212</v>
      </c>
      <c r="I37" s="22" t="n">
        <f aca="false">IF(ISERROR(F37/C37-1),"н/д",F37/C37-1)</f>
        <v>-0.423563849249909</v>
      </c>
      <c r="J37" s="22" t="n">
        <f aca="false">IF(ISERROR(F37/B37-1),"н/д",F37/B37-1)</f>
        <v>-0.197371102506623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71.3</v>
      </c>
      <c r="F38" s="21" t="n">
        <f aca="false">'[1]ост. ср-тв на кс'!AK5</f>
        <v>581</v>
      </c>
      <c r="G38" s="22" t="n">
        <f aca="false">IF(ISERROR(F38/E38-1),"н/д",F38/E38-1)</f>
        <v>0.0169788202345529</v>
      </c>
      <c r="H38" s="22" t="n">
        <f aca="false">IF(ISERROR(F38/D38-1),"н/д",F38/D38-1)</f>
        <v>-0.248382923673997</v>
      </c>
      <c r="I38" s="22" t="n">
        <f aca="false">IF(ISERROR(F38/C38-1),"н/д",F38/C38-1)</f>
        <v>-0.408229782033001</v>
      </c>
      <c r="J38" s="22" t="n">
        <f aca="false">IF(ISERROR(F38/B38-1),"н/д",F38/B38-1)</f>
        <v>-0.210061182868797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1</v>
      </c>
      <c r="F39" s="30" t="n">
        <f aca="false">'[1]mibid-mibor'!D8</f>
        <v>6.41</v>
      </c>
      <c r="G39" s="22" t="n">
        <f aca="false">IF(ISERROR(F39/E39-1),"н/д",F39/E39-1)</f>
        <v>0</v>
      </c>
      <c r="H39" s="22" t="n">
        <f aca="false">IF(ISERROR(F39/D39-1),"н/д",F39/D39-1)</f>
        <v>-0.0183767228177641</v>
      </c>
      <c r="I39" s="22" t="n">
        <f aca="false">IF(ISERROR(F39/C39-1),"н/д",F39/C39-1)</f>
        <v>-0.0432835820895523</v>
      </c>
      <c r="J39" s="22" t="n">
        <f aca="false">IF(ISERROR(F39/B39-1),"н/д",F39/B39-1)</f>
        <v>0.009448818897637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0.00136239782016356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2.5376</v>
      </c>
      <c r="F41" s="30" t="n">
        <f aca="false">[1]МакроDelay!Q7</f>
        <v>32.6371</v>
      </c>
      <c r="G41" s="22" t="n">
        <f aca="false">IF(ISERROR(F41/E41-1),"н/д",F41/E41-1)</f>
        <v>0.00305800059008643</v>
      </c>
      <c r="H41" s="22" t="n">
        <f aca="false">IF(ISERROR(F41/D41-1),"н/д",F41/D41-1)</f>
        <v>-0.00219817175700898</v>
      </c>
      <c r="I41" s="22" t="n">
        <f aca="false">IF(ISERROR(F41/C41-1),"н/д",F41/C41-1)</f>
        <v>0.0745537933736546</v>
      </c>
      <c r="J41" s="22" t="n">
        <f aca="false">IF(ISERROR(F41/B41-1),"н/д",F41/B41-1)</f>
        <v>0.0136957577126646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9919</v>
      </c>
      <c r="F42" s="30" t="n">
        <f aca="false">[1]МакроDelay!Q9</f>
        <v>43.3421</v>
      </c>
      <c r="G42" s="22" t="n">
        <f aca="false">IF(ISERROR(F42/E42-1),"н/д",F42/E42-1)</f>
        <v>0.00814572047292628</v>
      </c>
      <c r="H42" s="22" t="n">
        <f aca="false">IF(ISERROR(F42/D42-1),"н/д",F42/D42-1)</f>
        <v>0.0146097663748304</v>
      </c>
      <c r="I42" s="22" t="n">
        <f aca="false">IF(ISERROR(F42/C42-1),"н/д",F42/C42-1)</f>
        <v>0.0773951865091005</v>
      </c>
      <c r="J42" s="22" t="n">
        <f aca="false">IF(ISERROR(F42/B42-1),"н/д",F42/B42-1)</f>
        <v>0.0400951304371295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60</v>
      </c>
      <c r="E43" s="39" t="n">
        <f aca="false">'[1]ЗВР-cbr'!D4</f>
        <v>41467</v>
      </c>
      <c r="F43" s="39" t="n">
        <f aca="false">'[1]ЗВР-cbr'!D3</f>
        <v>41474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5</v>
      </c>
      <c r="E44" s="21" t="str">
        <f aca="false">'[1]ЗВР-cbr'!L4</f>
        <v>506</v>
      </c>
      <c r="F44" s="21" t="str">
        <f aca="false">'[1]ЗВР-cbr'!L3</f>
        <v>505,7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70</v>
      </c>
      <c r="F45" s="39" t="n">
        <v>41477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4.1</v>
      </c>
      <c r="F46" s="43" t="n">
        <v>4.3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102.6</v>
      </c>
      <c r="E49" s="21" t="n">
        <f aca="false">'[1]ПромПр-во'!B32</f>
        <v>100</v>
      </c>
      <c r="F49" s="21" t="n">
        <f aca="false">'[1]ПромПр-во'!B34</f>
        <v>98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65</v>
      </c>
      <c r="E50" s="45" t="n">
        <v>41395</v>
      </c>
      <c r="F50" s="45" t="n">
        <v>41426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49.8039</v>
      </c>
      <c r="E51" s="21" t="n">
        <v>49.8374</v>
      </c>
      <c r="F51" s="21" t="n">
        <v>49.6455</v>
      </c>
      <c r="G51" s="22"/>
      <c r="H51" s="22" t="n">
        <f aca="false">IF(ISERROR(F51/E51-1),"н/д",F51/E51-1)</f>
        <v>-0.0038505218972098</v>
      </c>
      <c r="I51" s="22" t="n">
        <f aca="false">IF(ISERROR(F51/C51-1),"н/д",F51/C51-1)</f>
        <v>-0.0221334982627263</v>
      </c>
      <c r="J51" s="22" t="n">
        <f aca="false">IF(ISERROR(F51/B51-1),"н/д",F51/B51-1)</f>
        <v>0.386691581893445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790.192</v>
      </c>
      <c r="E52" s="21" t="n">
        <v>4909.188</v>
      </c>
      <c r="F52" s="21" t="n">
        <v>4949.326</v>
      </c>
      <c r="G52" s="22"/>
      <c r="H52" s="22" t="n">
        <f aca="false">IF(ISERROR(F52/E52-1),"н/д",F52/E52-1)</f>
        <v>0.00817609755421866</v>
      </c>
      <c r="I52" s="22" t="n">
        <f aca="false">IF(ISERROR(F52/C52-1),"н/д",F52/C52-1)</f>
        <v>-0.00573977208854015</v>
      </c>
      <c r="J52" s="22" t="n">
        <f aca="false">IF(ISERROR(F52/B52-1),"н/д",F52/B52-1)</f>
        <v>0.181067510660288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65</v>
      </c>
      <c r="E54" s="45" t="n">
        <v>41395</v>
      </c>
      <c r="F54" s="45" t="n">
        <v>41426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f aca="false">'[1]Дох-Расх фед.б.'!J4*1</f>
        <v>1142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1" t="n">
        <f aca="false">B55-B56</f>
        <v>416.52</v>
      </c>
      <c r="C57" s="21" t="n">
        <f aca="false">C55-C56</f>
        <v>-12.8199999999997</v>
      </c>
      <c r="D57" s="21" t="e">
        <f aca="false">D55-D56</f>
        <v>#VALUE!</v>
      </c>
      <c r="E57" s="21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9:04:18Z</dcterms:created>
  <dc:creator>Admin</dc:creator>
  <dc:description/>
  <dc:language>en-US</dc:language>
  <cp:lastModifiedBy>Admin</cp:lastModifiedBy>
  <dcterms:modified xsi:type="dcterms:W3CDTF">2013-07-29T09:05:05Z</dcterms:modified>
  <cp:revision>0</cp:revision>
  <dc:subject/>
  <dc:title/>
</cp:coreProperties>
</file>