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105,45</v>
          </cell>
        </row>
        <row r="95">
          <cell r="S95">
            <v>8062.03</v>
          </cell>
        </row>
        <row r="103">
          <cell r="K103" t="str">
            <v>4690,39</v>
          </cell>
        </row>
        <row r="103">
          <cell r="S103">
            <v>4724.42</v>
          </cell>
        </row>
        <row r="107">
          <cell r="K107" t="str">
            <v>506,16</v>
          </cell>
        </row>
        <row r="107">
          <cell r="S107">
            <v>503.76</v>
          </cell>
        </row>
        <row r="125">
          <cell r="K125" t="str">
            <v>1992,65</v>
          </cell>
        </row>
        <row r="125">
          <cell r="S125">
            <v>2023.4</v>
          </cell>
        </row>
      </sheetData>
      <sheetData sheetId="2">
        <row r="35">
          <cell r="I35" t="str">
            <v>6631,98</v>
          </cell>
        </row>
        <row r="35">
          <cell r="L35">
            <v>6630.67</v>
          </cell>
        </row>
        <row r="36">
          <cell r="I36" t="str">
            <v>8342,81</v>
          </cell>
        </row>
        <row r="36">
          <cell r="L36">
            <v>8331.57</v>
          </cell>
        </row>
        <row r="146">
          <cell r="I146" t="str">
            <v>3931,90</v>
          </cell>
        </row>
        <row r="146">
          <cell r="L146">
            <v>3925.32</v>
          </cell>
        </row>
      </sheetData>
      <sheetData sheetId="3">
        <row r="3">
          <cell r="D3">
            <v>41467</v>
          </cell>
        </row>
        <row r="3">
          <cell r="L3" t="str">
            <v>506</v>
          </cell>
        </row>
        <row r="4">
          <cell r="D4">
            <v>41460</v>
          </cell>
        </row>
        <row r="4">
          <cell r="L4" t="str">
            <v>505</v>
          </cell>
        </row>
        <row r="5">
          <cell r="D5">
            <v>41453</v>
          </cell>
        </row>
        <row r="5">
          <cell r="L5" t="str">
            <v>514,5</v>
          </cell>
        </row>
      </sheetData>
      <sheetData sheetId="4">
        <row r="8">
          <cell r="C8">
            <v>6.4</v>
          </cell>
          <cell r="D8">
            <v>6.4</v>
          </cell>
          <cell r="E8">
            <v>7.34</v>
          </cell>
          <cell r="F8">
            <v>7.34</v>
          </cell>
        </row>
      </sheetData>
      <sheetData sheetId="5">
        <row r="7">
          <cell r="L7">
            <v>32.3998</v>
          </cell>
        </row>
        <row r="7">
          <cell r="Q7">
            <v>32.4288</v>
          </cell>
        </row>
        <row r="9">
          <cell r="L9">
            <v>42.4437</v>
          </cell>
        </row>
        <row r="9">
          <cell r="Q9">
            <v>42.592</v>
          </cell>
        </row>
      </sheetData>
      <sheetData sheetId="6">
        <row r="86">
          <cell r="M86" t="str">
            <v>108,52</v>
          </cell>
        </row>
        <row r="86">
          <cell r="P86">
            <v>108.05</v>
          </cell>
        </row>
        <row r="102">
          <cell r="M102" t="str">
            <v>498,50</v>
          </cell>
        </row>
        <row r="102">
          <cell r="P102">
            <v>500.75</v>
          </cell>
        </row>
        <row r="105">
          <cell r="M105" t="str">
            <v>85,99</v>
          </cell>
        </row>
        <row r="105">
          <cell r="P105">
            <v>86.18</v>
          </cell>
        </row>
      </sheetData>
      <sheetData sheetId="7">
        <row r="22">
          <cell r="P22">
            <v>41406</v>
          </cell>
          <cell r="Q22">
            <v>28083.5</v>
          </cell>
        </row>
        <row r="23">
          <cell r="P23">
            <v>41375</v>
          </cell>
          <cell r="Q23">
            <v>27841.2</v>
          </cell>
        </row>
        <row r="24">
          <cell r="P24">
            <v>41345</v>
          </cell>
          <cell r="Q24">
            <v>27465.9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1">
          <cell r="B31">
            <v>102.6</v>
          </cell>
        </row>
        <row r="32">
          <cell r="B32">
            <v>100</v>
          </cell>
        </row>
        <row r="34">
          <cell r="B34">
            <v>98.6</v>
          </cell>
        </row>
      </sheetData>
      <sheetData sheetId="10">
        <row r="5">
          <cell r="AI5">
            <v>844.1</v>
          </cell>
          <cell r="AJ5">
            <v>913.3</v>
          </cell>
          <cell r="AK5">
            <v>654.5</v>
          </cell>
          <cell r="AL5">
            <v>713.8</v>
          </cell>
        </row>
      </sheetData>
      <sheetData sheetId="11"/>
      <sheetData sheetId="12">
        <row r="689">
          <cell r="C689">
            <v>108.2318</v>
          </cell>
        </row>
        <row r="694">
          <cell r="C694">
            <v>108.07</v>
          </cell>
        </row>
      </sheetData>
      <sheetData sheetId="13">
        <row r="689">
          <cell r="C689">
            <v>1315.2</v>
          </cell>
        </row>
        <row r="694">
          <cell r="C694">
            <v>1292.9</v>
          </cell>
        </row>
      </sheetData>
      <sheetData sheetId="14">
        <row r="689">
          <cell r="C689">
            <v>6983.88</v>
          </cell>
        </row>
        <row r="694">
          <cell r="C694">
            <v>6922.55</v>
          </cell>
        </row>
      </sheetData>
      <sheetData sheetId="15">
        <row r="689">
          <cell r="C689">
            <v>14230</v>
          </cell>
        </row>
        <row r="694">
          <cell r="C694">
            <v>14160</v>
          </cell>
        </row>
      </sheetData>
      <sheetData sheetId="16">
        <row r="689">
          <cell r="C689">
            <v>1831.25</v>
          </cell>
        </row>
        <row r="694">
          <cell r="C694">
            <v>1825</v>
          </cell>
        </row>
      </sheetData>
      <sheetData sheetId="17">
        <row r="689">
          <cell r="C689">
            <v>16.06</v>
          </cell>
        </row>
        <row r="694">
          <cell r="C694">
            <v>16.18</v>
          </cell>
        </row>
      </sheetData>
      <sheetData sheetId="18">
        <row r="689">
          <cell r="C689">
            <v>667</v>
          </cell>
        </row>
        <row r="694">
          <cell r="C694">
            <v>664.4</v>
          </cell>
        </row>
      </sheetData>
      <sheetData sheetId="19">
        <row r="689">
          <cell r="C689">
            <v>20177.9685</v>
          </cell>
        </row>
        <row r="694">
          <cell r="C694">
            <v>20149.85</v>
          </cell>
        </row>
      </sheetData>
      <sheetData sheetId="20">
        <row r="689">
          <cell r="C689">
            <v>47400.23</v>
          </cell>
        </row>
        <row r="694">
          <cell r="C694">
            <v>47656.92</v>
          </cell>
        </row>
      </sheetData>
      <sheetData sheetId="21">
        <row r="689">
          <cell r="C689">
            <v>14658.04</v>
          </cell>
        </row>
        <row r="694">
          <cell r="C694">
            <v>14589.91</v>
          </cell>
        </row>
      </sheetData>
      <sheetData sheetId="22">
        <row r="689">
          <cell r="C689">
            <v>1692.09</v>
          </cell>
        </row>
        <row r="694">
          <cell r="C694">
            <v>1689.37</v>
          </cell>
        </row>
      </sheetData>
      <sheetData sheetId="23">
        <row r="689">
          <cell r="C689">
            <v>3587.61</v>
          </cell>
        </row>
        <row r="694">
          <cell r="C694">
            <v>3611.28</v>
          </cell>
        </row>
      </sheetData>
      <sheetData sheetId="24">
        <row r="689">
          <cell r="C689">
            <v>15543.74</v>
          </cell>
        </row>
        <row r="694">
          <cell r="C694">
            <v>15548.54</v>
          </cell>
        </row>
      </sheetData>
      <sheetData sheetId="25">
        <row r="689">
          <cell r="C689">
            <v>1421.57</v>
          </cell>
        </row>
        <row r="694">
          <cell r="C694">
            <v>1421.67</v>
          </cell>
        </row>
      </sheetData>
      <sheetData sheetId="26">
        <row r="689">
          <cell r="C689">
            <v>1387.84</v>
          </cell>
        </row>
        <row r="694">
          <cell r="C694">
            <v>1382.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7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74</v>
      </c>
      <c r="F4" s="16" t="n">
        <f aca="false">I1</f>
        <v>41477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4</f>
        <v>1382.33</v>
      </c>
      <c r="F6" s="21" t="n">
        <f aca="false">[1]РТС!C689</f>
        <v>1387.84</v>
      </c>
      <c r="G6" s="22" t="n">
        <f aca="false">IF(ISERROR(F6/E6-1),"н/д",F6/E6-1)</f>
        <v>0.0039860235978384</v>
      </c>
      <c r="H6" s="22" t="n">
        <f aca="false">IF(ISERROR(F6/D6-1),"н/д",F6/D6-1)</f>
        <v>0.0869248541332184</v>
      </c>
      <c r="I6" s="22" t="n">
        <f aca="false">IF(ISERROR(F6/C6-1),"н/д",F6/C6-1)</f>
        <v>-0.119446735613223</v>
      </c>
      <c r="J6" s="22" t="n">
        <f aca="false">IF(ISERROR(F6/B6-1),"н/д",F6/B6-1)</f>
        <v>-0.029613597639529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4</f>
        <v>1421.67</v>
      </c>
      <c r="F7" s="21" t="n">
        <f aca="false">[1]ММВБ!C689</f>
        <v>1421.57</v>
      </c>
      <c r="G7" s="22" t="n">
        <f aca="false">IF(ISERROR(F7/E7-1),"н/д",F7/E7-1)</f>
        <v>-7.03398116300713E-005</v>
      </c>
      <c r="H7" s="22" t="n">
        <f aca="false">IF(ISERROR(F7/D7-1),"н/д",F7/D7-1)</f>
        <v>0.0639140229162456</v>
      </c>
      <c r="I7" s="22" t="n">
        <f aca="false">IF(ISERROR(F7/C7-1),"н/д",F7/C7-1)</f>
        <v>-0.0615584689930157</v>
      </c>
      <c r="J7" s="22" t="n">
        <f aca="false">IF(ISERROR(F7/B7-1),"н/д",F7/B7-1)</f>
        <v>-0.018494918862291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4</f>
        <v>15548.54</v>
      </c>
      <c r="F9" s="21" t="n">
        <f aca="false">'[1]DJIA (США)'!C689</f>
        <v>15543.74</v>
      </c>
      <c r="G9" s="22" t="n">
        <f aca="false">IF(ISERROR(F9/E9-1),"н/д",F9/E9-1)</f>
        <v>-0.000308710657077826</v>
      </c>
      <c r="H9" s="22" t="n">
        <f aca="false">IF(ISERROR(F9/D9-1),"н/д",F9/D9-1)</f>
        <v>0.0425323281644041</v>
      </c>
      <c r="I9" s="22" t="n">
        <f aca="false">IF(ISERROR(F9/C9-1),"н/д",F9/C9-1)</f>
        <v>0.16134214067388</v>
      </c>
      <c r="J9" s="22" t="n">
        <f aca="false">IF(ISERROR(F9/B9-1),"н/д",F9/B9-1)</f>
        <v>0.257590636980349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4</f>
        <v>3611.28</v>
      </c>
      <c r="F10" s="21" t="n">
        <f aca="false">'[1]NASDAQ Composite (США)'!C689</f>
        <v>3587.61</v>
      </c>
      <c r="G10" s="22" t="n">
        <f aca="false">IF(ISERROR(F10/E10-1),"н/д",F10/E10-1)</f>
        <v>-0.00655446268359139</v>
      </c>
      <c r="H10" s="22" t="n">
        <f aca="false">IF(ISERROR(F10/D10-1),"н/д",F10/D10-1)</f>
        <v>0.0541717475942114</v>
      </c>
      <c r="I10" s="22" t="n">
        <f aca="false">IF(ISERROR(F10/C10-1),"н/д",F10/C10-1)</f>
        <v>0.157737970382179</v>
      </c>
      <c r="J10" s="22" t="n">
        <f aca="false">IF(ISERROR(F10/B10-1),"н/д",F10/B10-1)</f>
        <v>0.341560471949069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4</f>
        <v>1689.37</v>
      </c>
      <c r="F11" s="21" t="n">
        <f aca="false">'[1]S&amp;P500 (США)'!C689</f>
        <v>1692.09</v>
      </c>
      <c r="G11" s="22" t="n">
        <f aca="false">IF(ISERROR(F11/E11-1),"н/д",F11/E11-1)</f>
        <v>0.00161006765835792</v>
      </c>
      <c r="H11" s="22" t="n">
        <f aca="false">IF(ISERROR(F11/D11-1),"н/д",F11/D11-1)</f>
        <v>0.0534215703364296</v>
      </c>
      <c r="I11" s="22" t="n">
        <f aca="false">IF(ISERROR(F11/C11-1),"н/д",F11/C11-1)</f>
        <v>0.157467388107176</v>
      </c>
      <c r="J11" s="22" t="n">
        <f aca="false">IF(ISERROR(F11/B11-1),"н/д",F11/B11-1)</f>
        <v>0.324208732255797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6</f>
        <v>3925.32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6</f>
        <v>8331.57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5</f>
        <v>6630.67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4</f>
        <v>14589.91</v>
      </c>
      <c r="F15" s="21" t="n">
        <f aca="false">[1]Япония!C689</f>
        <v>14658.04</v>
      </c>
      <c r="G15" s="22" t="n">
        <f aca="false">IF(ISERROR(F15/E15-1),"н/д",F15/E15-1)</f>
        <v>0.00466966554283066</v>
      </c>
      <c r="H15" s="22" t="n">
        <f aca="false">IF(ISERROR(F15/D15-1),"н/д",F15/D15-1)</f>
        <v>0.058151236238946</v>
      </c>
      <c r="I15" s="22" t="n">
        <f aca="false">IF(ISERROR(F15/C15-1),"н/д",F15/C15-1)</f>
        <v>0.394933032358019</v>
      </c>
      <c r="J15" s="22" t="n">
        <f aca="false">IF(ISERROR(F15/B15-1),"н/д",F15/B15-1)</f>
        <v>0.747006213534135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5*1</f>
        <v>8062.03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7</f>
        <v>503.76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4</f>
        <v>20149.85</v>
      </c>
      <c r="F19" s="21" t="n">
        <f aca="false">[1]Индия!C689</f>
        <v>20177.9685</v>
      </c>
      <c r="G19" s="22" t="n">
        <f aca="false">IF(ISERROR(F19/E19-1),"н/д",F19/E19-1)</f>
        <v>0.0013954694451821</v>
      </c>
      <c r="H19" s="22" t="n">
        <f aca="false">IF(ISERROR(F19/D19-1),"н/д",F19/D19-1)</f>
        <v>0.0306771484860853</v>
      </c>
      <c r="I19" s="22" t="n">
        <f aca="false">IF(ISERROR(F19/C19-1),"н/д",F19/C19-1)</f>
        <v>0.0220563788209407</v>
      </c>
      <c r="J19" s="22" t="n">
        <f aca="false">IF(ISERROR(F19/B19-1),"н/д",F19/B19-1)</f>
        <v>0.275897929270958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3</f>
        <v>4724.42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5</f>
        <v>2023.4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4</f>
        <v>47656.92</v>
      </c>
      <c r="F22" s="21" t="n">
        <f aca="false">[1]Бразилия!C689</f>
        <v>47400.23</v>
      </c>
      <c r="G22" s="22" t="n">
        <f aca="false">IF(ISERROR(F22/E22-1),"н/д",F22/E22-1)</f>
        <v>-0.00538620624245112</v>
      </c>
      <c r="H22" s="22" t="n">
        <f aca="false">IF(ISERROR(F22/D22-1),"н/д",F22/D22-1)</f>
        <v>-0.00119897684499659</v>
      </c>
      <c r="I22" s="22" t="n">
        <f aca="false">IF(ISERROR(F22/C22-1),"н/д",F22/C22-1)</f>
        <v>-0.234647408292959</v>
      </c>
      <c r="J22" s="22" t="n">
        <f aca="false">IF(ISERROR(F22/B22-1),"н/д",F22/B22-1)</f>
        <v>-0.19112746216448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4</f>
        <v>108.07</v>
      </c>
      <c r="F24" s="31" t="n">
        <f aca="false">'[1]нефть Brent'!C689</f>
        <v>108.2318</v>
      </c>
      <c r="G24" s="22" t="n">
        <f aca="false">IF(ISERROR(F24/E24-1),"н/д",F24/E24-1)</f>
        <v>0.0014971777551589</v>
      </c>
      <c r="H24" s="22" t="n">
        <f aca="false">IF(ISERROR(F24/D24-1),"н/д",F24/D24-1)</f>
        <v>0.0560230266367452</v>
      </c>
      <c r="I24" s="22" t="n">
        <f aca="false">IF(ISERROR(F24/C24-1),"н/д",F24/C24-1)</f>
        <v>-0.0251143938029182</v>
      </c>
      <c r="J24" s="22" t="n">
        <f aca="false">IF(ISERROR(F24/B24-1),"н/д",F24/B24-1)</f>
        <v>-0.0375117830146732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6</f>
        <v>108.05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4</f>
        <v>1292.9</v>
      </c>
      <c r="F26" s="21" t="n">
        <f aca="false">[1]Золото!C689</f>
        <v>1315.2</v>
      </c>
      <c r="G26" s="22" t="n">
        <f aca="false">IF(ISERROR(F26/E26-1),"н/д",F26/E26-1)</f>
        <v>0.0172480470260654</v>
      </c>
      <c r="H26" s="22" t="n">
        <f aca="false">IF(ISERROR(F26/D26-1),"н/д",F26/D26-1)</f>
        <v>0.047383929282472</v>
      </c>
      <c r="I26" s="22" t="n">
        <f aca="false">IF(ISERROR(F26/C26-1),"н/д",F26/C26-1)</f>
        <v>-0.208759475394056</v>
      </c>
      <c r="J26" s="22" t="n">
        <f aca="false">IF(ISERROR(F26/B26-1),"н/д",F26/B26-1)</f>
        <v>-0.182141600534006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4</f>
        <v>6922.55</v>
      </c>
      <c r="F27" s="21" t="n">
        <f aca="false">[1]Медь!C689</f>
        <v>6983.88</v>
      </c>
      <c r="G27" s="22" t="n">
        <f aca="false">IF(ISERROR(F27/E27-1),"н/д",F27/E27-1)</f>
        <v>0.00885945208051941</v>
      </c>
      <c r="H27" s="22" t="n">
        <f aca="false">IF(ISERROR(F27/D27-1),"н/д",F27/D27-1)</f>
        <v>0.00342670936763212</v>
      </c>
      <c r="I27" s="22" t="n">
        <f aca="false">IF(ISERROR(F27/C27-1),"н/д",F27/C27-1)</f>
        <v>-0.137304797033384</v>
      </c>
      <c r="J27" s="22" t="n">
        <f aca="false">IF(ISERROR(F27/B27-1),"н/д",F27/B27-1)</f>
        <v>-0.0726479271090164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4</f>
        <v>14160</v>
      </c>
      <c r="F28" s="21" t="n">
        <f aca="false">[1]Никель!C689</f>
        <v>14230</v>
      </c>
      <c r="G28" s="22" t="n">
        <f aca="false">IF(ISERROR(F28/E28-1),"н/д",F28/E28-1)</f>
        <v>0.00494350282485878</v>
      </c>
      <c r="H28" s="22" t="n">
        <f aca="false">IF(ISERROR(F28/D28-1),"н/д",F28/D28-1)</f>
        <v>0.0189760114572144</v>
      </c>
      <c r="I28" s="22" t="n">
        <f aca="false">IF(ISERROR(F28/C28-1),"н/д",F28/C28-1)</f>
        <v>-0.178643578643579</v>
      </c>
      <c r="J28" s="22" t="n">
        <f aca="false">IF(ISERROR(F28/B28-1),"н/д",F28/B28-1)</f>
        <v>-0.254976473050759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4</f>
        <v>1825</v>
      </c>
      <c r="F29" s="21" t="n">
        <f aca="false">[1]Алюминий!C689</f>
        <v>1831.25</v>
      </c>
      <c r="G29" s="22" t="n">
        <f aca="false">IF(ISERROR(F29/E29-1),"н/д",F29/E29-1)</f>
        <v>0.00342465753424648</v>
      </c>
      <c r="H29" s="22" t="n">
        <f aca="false">IF(ISERROR(F29/D29-1),"н/д",F29/D29-1)</f>
        <v>0.00205198358413128</v>
      </c>
      <c r="I29" s="22" t="n">
        <f aca="false">IF(ISERROR(F29/C29-1),"н/д",F29/C29-1)</f>
        <v>-0.114054184808902</v>
      </c>
      <c r="J29" s="22" t="n">
        <f aca="false">IF(ISERROR(F29/B29-1),"н/д",F29/B29-1)</f>
        <v>-0.131286757775683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5</f>
        <v>86.18</v>
      </c>
      <c r="F30" s="21" t="str">
        <f aca="false">[1]сырье!M105</f>
        <v>85,99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4</f>
        <v>16.18</v>
      </c>
      <c r="F31" s="21" t="n">
        <f aca="false">[1]Сахар!C689</f>
        <v>16.06</v>
      </c>
      <c r="G31" s="22" t="n">
        <f aca="false">IF(ISERROR(F31/E31-1),"н/д",F31/E31-1)</f>
        <v>-0.00741656365883814</v>
      </c>
      <c r="H31" s="22" t="n">
        <f aca="false">IF(ISERROR(F31/D31-1),"н/д",F31/D31-1)</f>
        <v>-0.0508274231678488</v>
      </c>
      <c r="I31" s="22" t="n">
        <f aca="false">IF(ISERROR(F31/C31-1),"н/д",F31/C31-1)</f>
        <v>-0.148462354188759</v>
      </c>
      <c r="J31" s="22" t="n">
        <f aca="false">IF(ISERROR(F31/B31-1),"н/д",F31/B31-1)</f>
        <v>-0.310433662516101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2</f>
        <v>500.7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4/100/0.027*E41</f>
        <v>7972.75078518519</v>
      </c>
      <c r="F33" s="21" t="n">
        <f aca="false">[1]Пшеница!C689/100/0.027*F41</f>
        <v>8011.11466666667</v>
      </c>
      <c r="G33" s="22" t="n">
        <f aca="false">IF(ISERROR(F33/E33-1),"н/д",F33/E33-1)</f>
        <v>0.00481187516268156</v>
      </c>
      <c r="H33" s="22" t="n">
        <f aca="false">IF(ISERROR(F33/D33-1),"н/д",F33/D33-1)</f>
        <v>0.0095972184978852</v>
      </c>
      <c r="I33" s="22" t="n">
        <f aca="false">IF(ISERROR(F33/C33-1),"н/д",F33/C33-1)</f>
        <v>-0.0509688088695236</v>
      </c>
      <c r="J33" s="22" t="n">
        <f aca="false">IF(ISERROR(F33/B33-1),"н/д",F33/B33-1)</f>
        <v>-0.0375074947972304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74</v>
      </c>
      <c r="F35" s="34" t="n">
        <f aca="false">I1</f>
        <v>41477</v>
      </c>
      <c r="G35" s="35"/>
      <c r="H35" s="36"/>
      <c r="I35" s="35"/>
      <c r="J35" s="37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913.3</v>
      </c>
      <c r="F37" s="21" t="n">
        <f aca="false">'[1]ост. ср-тв на кс'!AI5</f>
        <v>844.1</v>
      </c>
      <c r="G37" s="22" t="n">
        <f aca="false">IF(ISERROR(F37/E37-1),"н/д",F37/E37-1)</f>
        <v>-0.0757691886565203</v>
      </c>
      <c r="H37" s="22" t="n">
        <f aca="false">IF(ISERROR(F37/D37-1),"н/д",F37/D37-1)</f>
        <v>-0.158004987531172</v>
      </c>
      <c r="I37" s="22" t="n">
        <f aca="false">IF(ISERROR(F37/C37-1),"н/д",F37/C37-1)</f>
        <v>-0.382290523234541</v>
      </c>
      <c r="J37" s="22" t="n">
        <f aca="false">IF(ISERROR(F37/B37-1),"н/д",F37/B37-1)</f>
        <v>-0.13990218055838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713.8</v>
      </c>
      <c r="F38" s="21" t="n">
        <f aca="false">'[1]ост. ср-тв на кс'!AK5</f>
        <v>654.5</v>
      </c>
      <c r="G38" s="22" t="n">
        <f aca="false">IF(ISERROR(F38/E38-1),"н/д",F38/E38-1)</f>
        <v>-0.0830764920145699</v>
      </c>
      <c r="H38" s="22" t="n">
        <f aca="false">IF(ISERROR(F38/D38-1),"н/д",F38/D38-1)</f>
        <v>-0.153298835705045</v>
      </c>
      <c r="I38" s="22" t="n">
        <f aca="false">IF(ISERROR(F38/C38-1),"н/д",F38/C38-1)</f>
        <v>-0.333367284579344</v>
      </c>
      <c r="J38" s="22" t="n">
        <f aca="false">IF(ISERROR(F38/B38-1),"н/д",F38/B38-1)</f>
        <v>-0.110129163834126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4</v>
      </c>
      <c r="F39" s="30" t="n">
        <f aca="false">'[1]mibid-mibor'!D8</f>
        <v>6.4</v>
      </c>
      <c r="G39" s="22" t="n">
        <f aca="false">IF(ISERROR(F39/E39-1),"н/д",F39/E39-1)</f>
        <v>0</v>
      </c>
      <c r="H39" s="22" t="n">
        <f aca="false">IF(ISERROR(F39/D39-1),"н/д",F39/D39-1)</f>
        <v>-0.0199081163859112</v>
      </c>
      <c r="I39" s="22" t="n">
        <f aca="false">IF(ISERROR(F39/C39-1),"н/д",F39/C39-1)</f>
        <v>-0.0447761194029851</v>
      </c>
      <c r="J39" s="22" t="n">
        <f aca="false">IF(ISERROR(F39/B39-1),"н/д",F39/B39-1)</f>
        <v>0.0078740157480317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4</v>
      </c>
      <c r="F40" s="30" t="n">
        <f aca="false">'[1]mibid-mibor'!F8</f>
        <v>7.34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252324037184596</v>
      </c>
      <c r="J40" s="22" t="n">
        <f aca="false">IF(ISERROR(F40/B40-1),"н/д",F40/B40-1)</f>
        <v>-0.00676589986468201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2.3998</v>
      </c>
      <c r="F41" s="30" t="n">
        <f aca="false">[1]МакроDelay!Q7</f>
        <v>32.4288</v>
      </c>
      <c r="G41" s="22" t="n">
        <f aca="false">IF(ISERROR(F41/E41-1),"н/д",F41/E41-1)</f>
        <v>0.000895067253501747</v>
      </c>
      <c r="H41" s="22" t="n">
        <f aca="false">IF(ISERROR(F41/D41-1),"н/д",F41/D41-1)</f>
        <v>-0.00856644960102726</v>
      </c>
      <c r="I41" s="22" t="n">
        <f aca="false">IF(ISERROR(F41/C41-1),"н/д",F41/C41-1)</f>
        <v>0.0676956609060111</v>
      </c>
      <c r="J41" s="22" t="n">
        <f aca="false">IF(ISERROR(F41/B41-1),"н/д",F41/B41-1)</f>
        <v>0.00722603992733628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2.4437</v>
      </c>
      <c r="F42" s="30" t="n">
        <f aca="false">[1]МакроDelay!Q9</f>
        <v>42.592</v>
      </c>
      <c r="G42" s="22" t="n">
        <f aca="false">IF(ISERROR(F42/E42-1),"н/д",F42/E42-1)</f>
        <v>0.00349404034049816</v>
      </c>
      <c r="H42" s="22" t="n">
        <f aca="false">IF(ISERROR(F42/D42-1),"н/д",F42/D42-1)</f>
        <v>-0.00294957629102499</v>
      </c>
      <c r="I42" s="22" t="n">
        <f aca="false">IF(ISERROR(F42/C42-1),"н/д",F42/C42-1)</f>
        <v>0.058749248047409</v>
      </c>
      <c r="J42" s="22" t="n">
        <f aca="false">IF(ISERROR(F42/B42-1),"н/д",F42/B42-1)</f>
        <v>0.0220947253496766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53</v>
      </c>
      <c r="E43" s="39" t="n">
        <f aca="false">'[1]ЗВР-cbr'!D4</f>
        <v>41460</v>
      </c>
      <c r="F43" s="39" t="n">
        <f aca="false">'[1]ЗВР-cbr'!D3</f>
        <v>41467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4,5</v>
      </c>
      <c r="E44" s="21" t="str">
        <f aca="false">'[1]ЗВР-cbr'!L4</f>
        <v>505</v>
      </c>
      <c r="F44" s="21" t="str">
        <f aca="false">'[1]ЗВР-cbr'!L3</f>
        <v>506</v>
      </c>
      <c r="G44" s="22" t="n">
        <f aca="false">IF(ISERROR(F44/E44-1),"н/д",F44/E44-1)</f>
        <v>0.00198019801980198</v>
      </c>
      <c r="H44" s="22"/>
      <c r="I44" s="22" t="n">
        <f aca="false">IF(ISERROR(F44/C44-1),"н/д",F44/C44-1)</f>
        <v>0.0160642570281124</v>
      </c>
      <c r="J44" s="22" t="n">
        <f aca="false">IF(ISERROR(F44/B44-1),"н/д",F44/B44-1)</f>
        <v>0.156042951793466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63</v>
      </c>
      <c r="F45" s="39" t="n">
        <v>41470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4</v>
      </c>
      <c r="F46" s="43" t="n">
        <v>4.1</v>
      </c>
      <c r="G46" s="22" t="n">
        <f aca="false">IF(ISERROR(F46-E46),"н/д",F46-E46)/100</f>
        <v>0.000999999999999997</v>
      </c>
      <c r="H46" s="22" t="n">
        <f aca="false">IF(ISERROR(F46-D46),"н/д",F46-D46)/100</f>
        <v>0.003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45</v>
      </c>
      <c r="E47" s="45" t="n">
        <f aca="false">[1]M2!P23</f>
        <v>41375</v>
      </c>
      <c r="F47" s="45" t="n">
        <f aca="false">[1]M2!P22</f>
        <v>4140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65.9</v>
      </c>
      <c r="E48" s="21" t="n">
        <f aca="false">[1]M2!Q23</f>
        <v>27841.2</v>
      </c>
      <c r="F48" s="21" t="n">
        <f aca="false">[1]M2!Q22</f>
        <v>28083.5</v>
      </c>
      <c r="G48" s="22"/>
      <c r="H48" s="22" t="n">
        <f aca="false">IF(ISERROR(F48/D48-1),"н/д",F48/D48-1)</f>
        <v>0.0224860645382092</v>
      </c>
      <c r="I48" s="22" t="n">
        <f aca="false">IF(ISERROR(F48/C48-1),"н/д",F48/C48-1)</f>
        <v>0.147056541042597</v>
      </c>
      <c r="J48" s="22" t="n">
        <f aca="false">IF(ISERROR(F48/B48-1),"н/д",F48/B48-1)</f>
        <v>0.4033400126924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102.6</v>
      </c>
      <c r="E49" s="21" t="n">
        <f aca="false">'[1]ПромПр-во'!B32</f>
        <v>100</v>
      </c>
      <c r="F49" s="21" t="n">
        <f aca="false">'[1]ПромПр-во'!B34</f>
        <v>98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9:03:57Z</dcterms:created>
  <dc:creator>Admin</dc:creator>
  <dc:description/>
  <dc:language>en-US</dc:language>
  <cp:lastModifiedBy>Admin</cp:lastModifiedBy>
  <dcterms:modified xsi:type="dcterms:W3CDTF">2013-07-22T09:05:40Z</dcterms:modified>
  <cp:revision>0</cp:revision>
  <dc:subject/>
  <dc:title/>
</cp:coreProperties>
</file>