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62,03</v>
          </cell>
        </row>
        <row r="95">
          <cell r="S95">
            <v>8194.88</v>
          </cell>
        </row>
        <row r="103">
          <cell r="K103" t="str">
            <v>4721,14</v>
          </cell>
        </row>
        <row r="103">
          <cell r="S103">
            <v>4720.43</v>
          </cell>
        </row>
        <row r="107">
          <cell r="K107" t="str">
            <v>503,76</v>
          </cell>
        </row>
        <row r="107">
          <cell r="S107">
            <v>496.84</v>
          </cell>
        </row>
        <row r="125">
          <cell r="K125" t="str">
            <v>1992,65</v>
          </cell>
        </row>
        <row r="125">
          <cell r="S125">
            <v>2023.4</v>
          </cell>
        </row>
      </sheetData>
      <sheetData sheetId="2">
        <row r="35">
          <cell r="I35" t="str">
            <v>6603,66</v>
          </cell>
        </row>
        <row r="35">
          <cell r="L35">
            <v>6634.36</v>
          </cell>
        </row>
        <row r="36">
          <cell r="I36" t="str">
            <v>8296,05</v>
          </cell>
        </row>
        <row r="36">
          <cell r="L36">
            <v>8337.09</v>
          </cell>
        </row>
        <row r="146">
          <cell r="I146" t="str">
            <v>3908,91</v>
          </cell>
        </row>
        <row r="146">
          <cell r="L146">
            <v>3927.79</v>
          </cell>
        </row>
      </sheetData>
      <sheetData sheetId="3">
        <row r="3">
          <cell r="D3">
            <v>41467</v>
          </cell>
        </row>
        <row r="3">
          <cell r="L3" t="str">
            <v>506</v>
          </cell>
        </row>
        <row r="4">
          <cell r="D4">
            <v>41460</v>
          </cell>
        </row>
        <row r="4">
          <cell r="L4" t="str">
            <v>505</v>
          </cell>
        </row>
        <row r="5">
          <cell r="D5">
            <v>41453</v>
          </cell>
        </row>
        <row r="5">
          <cell r="L5" t="str">
            <v>514,5</v>
          </cell>
        </row>
      </sheetData>
      <sheetData sheetId="4">
        <row r="8">
          <cell r="C8">
            <v>6.44</v>
          </cell>
          <cell r="D8">
            <v>6.44</v>
          </cell>
          <cell r="E8">
            <v>7.38</v>
          </cell>
          <cell r="F8">
            <v>7.38</v>
          </cell>
        </row>
      </sheetData>
      <sheetData sheetId="5">
        <row r="7">
          <cell r="L7">
            <v>32.4526</v>
          </cell>
        </row>
        <row r="7">
          <cell r="Q7">
            <v>32.3998</v>
          </cell>
        </row>
        <row r="9">
          <cell r="L9">
            <v>42.6232</v>
          </cell>
        </row>
        <row r="9">
          <cell r="Q9">
            <v>42.4437</v>
          </cell>
        </row>
      </sheetData>
      <sheetData sheetId="6">
        <row r="86">
          <cell r="M86" t="str">
            <v>107,80</v>
          </cell>
        </row>
        <row r="86">
          <cell r="P86">
            <v>108.04</v>
          </cell>
        </row>
        <row r="102">
          <cell r="M102" t="str">
            <v>496,75</v>
          </cell>
        </row>
        <row r="102">
          <cell r="P102">
            <v>500.75</v>
          </cell>
        </row>
        <row r="105">
          <cell r="M105" t="str">
            <v>84,69</v>
          </cell>
        </row>
        <row r="105">
          <cell r="P105">
            <v>84.85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913.3</v>
          </cell>
          <cell r="AJ5">
            <v>874.6</v>
          </cell>
          <cell r="AK5">
            <v>713.8</v>
          </cell>
          <cell r="AL5">
            <v>679.8</v>
          </cell>
        </row>
      </sheetData>
      <sheetData sheetId="11"/>
      <sheetData sheetId="12">
        <row r="689">
          <cell r="C689">
            <v>108.5513</v>
          </cell>
        </row>
        <row r="694">
          <cell r="C694">
            <v>108.7</v>
          </cell>
        </row>
      </sheetData>
      <sheetData sheetId="13">
        <row r="689">
          <cell r="C689">
            <v>1286.43</v>
          </cell>
        </row>
        <row r="694">
          <cell r="C694">
            <v>1284.2</v>
          </cell>
        </row>
      </sheetData>
      <sheetData sheetId="14">
        <row r="689">
          <cell r="C689">
            <v>6871.71</v>
          </cell>
        </row>
        <row r="694">
          <cell r="C694">
            <v>6903.81</v>
          </cell>
        </row>
      </sheetData>
      <sheetData sheetId="15">
        <row r="689">
          <cell r="C689">
            <v>13952</v>
          </cell>
        </row>
        <row r="694">
          <cell r="C694">
            <v>14000</v>
          </cell>
        </row>
      </sheetData>
      <sheetData sheetId="16">
        <row r="689">
          <cell r="C689">
            <v>1805</v>
          </cell>
        </row>
        <row r="694">
          <cell r="C694">
            <v>1805</v>
          </cell>
        </row>
      </sheetData>
      <sheetData sheetId="17">
        <row r="689">
          <cell r="C689">
            <v>15.09</v>
          </cell>
        </row>
        <row r="694">
          <cell r="C694">
            <v>16.08</v>
          </cell>
        </row>
      </sheetData>
      <sheetData sheetId="18">
        <row r="689">
          <cell r="C689">
            <v>663.2</v>
          </cell>
        </row>
        <row r="694">
          <cell r="C694">
            <v>660.4</v>
          </cell>
        </row>
      </sheetData>
      <sheetData sheetId="19">
        <row r="689">
          <cell r="C689">
            <v>20174.6755</v>
          </cell>
        </row>
        <row r="694">
          <cell r="C694">
            <v>20128.41</v>
          </cell>
        </row>
      </sheetData>
      <sheetData sheetId="20">
        <row r="689">
          <cell r="C689">
            <v>47656.92</v>
          </cell>
        </row>
        <row r="694">
          <cell r="C694">
            <v>47407.31</v>
          </cell>
        </row>
      </sheetData>
      <sheetData sheetId="21">
        <row r="689">
          <cell r="C689">
            <v>14589.91</v>
          </cell>
        </row>
        <row r="694">
          <cell r="C694">
            <v>14808.5</v>
          </cell>
        </row>
      </sheetData>
      <sheetData sheetId="22">
        <row r="689">
          <cell r="C689">
            <v>1689.37</v>
          </cell>
        </row>
        <row r="694">
          <cell r="C694">
            <v>1680.91</v>
          </cell>
        </row>
      </sheetData>
      <sheetData sheetId="23">
        <row r="689">
          <cell r="C689">
            <v>3611.28</v>
          </cell>
        </row>
        <row r="694">
          <cell r="C694">
            <v>3610</v>
          </cell>
        </row>
      </sheetData>
      <sheetData sheetId="24">
        <row r="689">
          <cell r="C689">
            <v>15548.54</v>
          </cell>
        </row>
        <row r="694">
          <cell r="C694">
            <v>15470.52</v>
          </cell>
        </row>
      </sheetData>
      <sheetData sheetId="25">
        <row r="689">
          <cell r="C689">
            <v>1415.16</v>
          </cell>
        </row>
        <row r="694">
          <cell r="C694">
            <v>1416.63</v>
          </cell>
        </row>
      </sheetData>
      <sheetData sheetId="26">
        <row r="689">
          <cell r="C689">
            <v>1373.43</v>
          </cell>
        </row>
        <row r="694">
          <cell r="C694">
            <v>1377.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7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73</v>
      </c>
      <c r="F4" s="16" t="n">
        <f aca="false">I1</f>
        <v>41474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77.35</v>
      </c>
      <c r="F6" s="21" t="n">
        <f aca="false">[1]РТС!C689</f>
        <v>1373.43</v>
      </c>
      <c r="G6" s="22" t="n">
        <f aca="false">IF(ISERROR(F6/E6-1),"н/д",F6/E6-1)</f>
        <v>-0.00284604494137286</v>
      </c>
      <c r="H6" s="22" t="n">
        <f aca="false">IF(ISERROR(F6/D6-1),"н/д",F6/D6-1)</f>
        <v>0.0756392685123548</v>
      </c>
      <c r="I6" s="22" t="n">
        <f aca="false">IF(ISERROR(F6/C6-1),"н/д",F6/C6-1)</f>
        <v>-0.128589556500222</v>
      </c>
      <c r="J6" s="22" t="n">
        <f aca="false">IF(ISERROR(F6/B6-1),"н/д",F6/B6-1)</f>
        <v>-0.039689159705772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416.63</v>
      </c>
      <c r="F7" s="21" t="n">
        <f aca="false">[1]ММВБ!C689</f>
        <v>1415.16</v>
      </c>
      <c r="G7" s="22" t="n">
        <f aca="false">IF(ISERROR(F7/E7-1),"н/д",F7/E7-1)</f>
        <v>-0.00103767391626608</v>
      </c>
      <c r="H7" s="22" t="n">
        <f aca="false">IF(ISERROR(F7/D7-1),"н/д",F7/D7-1)</f>
        <v>0.0591167291587149</v>
      </c>
      <c r="I7" s="22" t="n">
        <f aca="false">IF(ISERROR(F7/C7-1),"н/д",F7/C7-1)</f>
        <v>-0.0657899948508732</v>
      </c>
      <c r="J7" s="22" t="n">
        <f aca="false">IF(ISERROR(F7/B7-1),"н/д",F7/B7-1)</f>
        <v>-0.02292062253505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470.52</v>
      </c>
      <c r="F9" s="21" t="n">
        <f aca="false">'[1]DJIA (США)'!C689</f>
        <v>15548.54</v>
      </c>
      <c r="G9" s="22" t="n">
        <f aca="false">IF(ISERROR(F9/E9-1),"н/д",F9/E9-1)</f>
        <v>0.00504314011423013</v>
      </c>
      <c r="H9" s="22" t="n">
        <f aca="false">IF(ISERROR(F9/D9-1),"н/д",F9/D9-1)</f>
        <v>0.0428542683908355</v>
      </c>
      <c r="I9" s="22" t="n">
        <f aca="false">IF(ISERROR(F9/C9-1),"н/д",F9/C9-1)</f>
        <v>0.161700770081939</v>
      </c>
      <c r="J9" s="22" t="n">
        <f aca="false">IF(ISERROR(F9/B9-1),"н/д",F9/B9-1)</f>
        <v>0.25797898850047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610</v>
      </c>
      <c r="F10" s="21" t="n">
        <f aca="false">'[1]NASDAQ Composite (США)'!C689</f>
        <v>3611.28</v>
      </c>
      <c r="G10" s="22" t="n">
        <f aca="false">IF(ISERROR(F10/E10-1),"н/д",F10/E10-1)</f>
        <v>0.000354570637119078</v>
      </c>
      <c r="H10" s="22" t="n">
        <f aca="false">IF(ISERROR(F10/D10-1),"н/д",F10/D10-1)</f>
        <v>0.061126864027033</v>
      </c>
      <c r="I10" s="22" t="n">
        <f aca="false">IF(ISERROR(F10/C10-1),"н/д",F10/C10-1)</f>
        <v>0.165376386419303</v>
      </c>
      <c r="J10" s="22" t="n">
        <f aca="false">IF(ISERROR(F10/B10-1),"н/д",F10/B10-1)</f>
        <v>0.35041169501150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80.91</v>
      </c>
      <c r="F11" s="21" t="n">
        <f aca="false">'[1]S&amp;P500 (США)'!C689</f>
        <v>1689.37</v>
      </c>
      <c r="G11" s="22" t="n">
        <f aca="false">IF(ISERROR(F11/E11-1),"н/д",F11/E11-1)</f>
        <v>0.00503298808383534</v>
      </c>
      <c r="H11" s="22" t="n">
        <f aca="false">IF(ISERROR(F11/D11-1),"н/д",F11/D11-1)</f>
        <v>0.0517282167492592</v>
      </c>
      <c r="I11" s="22" t="n">
        <f aca="false">IF(ISERROR(F11/C11-1),"н/д",F11/C11-1)</f>
        <v>0.155606783000089</v>
      </c>
      <c r="J11" s="22" t="n">
        <f aca="false">IF(ISERROR(F11/B11-1),"н/д",F11/B11-1)</f>
        <v>0.32208009385492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927.79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337.09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634.3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808.5</v>
      </c>
      <c r="F15" s="21" t="n">
        <f aca="false">[1]Япония!C689</f>
        <v>14589.91</v>
      </c>
      <c r="G15" s="22" t="n">
        <f aca="false">IF(ISERROR(F15/E15-1),"н/д",F15/E15-1)</f>
        <v>-0.0147611169260897</v>
      </c>
      <c r="H15" s="22" t="n">
        <f aca="false">IF(ISERROR(F15/D15-1),"н/д",F15/D15-1)</f>
        <v>0.0532329904349396</v>
      </c>
      <c r="I15" s="22" t="n">
        <f aca="false">IF(ISERROR(F15/C15-1),"н/д",F15/C15-1)</f>
        <v>0.388449437860081</v>
      </c>
      <c r="J15" s="22" t="n">
        <f aca="false">IF(ISERROR(F15/B15-1),"н/д",F15/B15-1)</f>
        <v>0.738886196579065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194.88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96.8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20128.41</v>
      </c>
      <c r="F19" s="21" t="n">
        <f aca="false">[1]Индия!C689</f>
        <v>20174.6755</v>
      </c>
      <c r="G19" s="22" t="n">
        <f aca="false">IF(ISERROR(F19/E19-1),"н/д",F19/E19-1)</f>
        <v>0.00229851736923092</v>
      </c>
      <c r="H19" s="22" t="n">
        <f aca="false">IF(ISERROR(F19/D19-1),"н/д",F19/D19-1)</f>
        <v>0.0305089442463986</v>
      </c>
      <c r="I19" s="22" t="n">
        <f aca="false">IF(ISERROR(F19/C19-1),"н/д",F19/C19-1)</f>
        <v>0.0218895814718689</v>
      </c>
      <c r="J19" s="22" t="n">
        <f aca="false">IF(ISERROR(F19/B19-1),"н/д",F19/B19-1)</f>
        <v>0.27568970554015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720.43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23.4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7407.31</v>
      </c>
      <c r="F22" s="21" t="n">
        <f aca="false">[1]Бразилия!C689</f>
        <v>47656.92</v>
      </c>
      <c r="G22" s="22" t="n">
        <f aca="false">IF(ISERROR(F22/E22-1),"н/д",F22/E22-1)</f>
        <v>0.00526522175588529</v>
      </c>
      <c r="H22" s="22" t="n">
        <f aca="false">IF(ISERROR(F22/D22-1),"н/д",F22/D22-1)</f>
        <v>0.00420990481303862</v>
      </c>
      <c r="I22" s="22" t="n">
        <f aca="false">IF(ISERROR(F22/C22-1),"н/д",F22/C22-1)</f>
        <v>-0.230502737333234</v>
      </c>
      <c r="J22" s="22" t="n">
        <f aca="false">IF(ISERROR(F22/B22-1),"н/д",F22/B22-1)</f>
        <v>-0.18674711439535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8.7</v>
      </c>
      <c r="F24" s="31" t="n">
        <f aca="false">'[1]нефть Brent'!C689</f>
        <v>108.5513</v>
      </c>
      <c r="G24" s="22" t="n">
        <f aca="false">IF(ISERROR(F24/E24-1),"н/д",F24/E24-1)</f>
        <v>-0.00136798528058879</v>
      </c>
      <c r="H24" s="22" t="n">
        <f aca="false">IF(ISERROR(F24/D24-1),"н/д",F24/D24-1)</f>
        <v>0.0591404039418479</v>
      </c>
      <c r="I24" s="22" t="n">
        <f aca="false">IF(ISERROR(F24/C24-1),"н/д",F24/C24-1)</f>
        <v>-0.0222365339578454</v>
      </c>
      <c r="J24" s="22" t="n">
        <f aca="false">IF(ISERROR(F24/B24-1),"н/д",F24/B24-1)</f>
        <v>-0.034670520231213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8.04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284.2</v>
      </c>
      <c r="F26" s="21" t="n">
        <f aca="false">[1]Золото!C689</f>
        <v>1286.43</v>
      </c>
      <c r="G26" s="22" t="n">
        <f aca="false">IF(ISERROR(F26/E26-1),"н/д",F26/E26-1)</f>
        <v>0.00173648964335782</v>
      </c>
      <c r="H26" s="22" t="n">
        <f aca="false">IF(ISERROR(F26/D26-1),"н/д",F26/D26-1)</f>
        <v>0.0244724058294179</v>
      </c>
      <c r="I26" s="22" t="n">
        <f aca="false">IF(ISERROR(F26/C26-1),"н/д",F26/C26-1)</f>
        <v>-0.226067861869811</v>
      </c>
      <c r="J26" s="22" t="n">
        <f aca="false">IF(ISERROR(F26/B26-1),"н/д",F26/B26-1)</f>
        <v>-0.200032253022324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903.81</v>
      </c>
      <c r="F27" s="21" t="n">
        <f aca="false">[1]Медь!C689</f>
        <v>6871.71</v>
      </c>
      <c r="G27" s="22" t="n">
        <f aca="false">IF(ISERROR(F27/E27-1),"н/д",F27/E27-1)</f>
        <v>-0.00464960652161639</v>
      </c>
      <c r="H27" s="22" t="n">
        <f aca="false">IF(ISERROR(F27/D27-1),"н/д",F27/D27-1)</f>
        <v>-0.01268960047586</v>
      </c>
      <c r="I27" s="22" t="n">
        <f aca="false">IF(ISERROR(F27/C27-1),"н/д",F27/C27-1)</f>
        <v>-0.151160779798948</v>
      </c>
      <c r="J27" s="22" t="n">
        <f aca="false">IF(ISERROR(F27/B27-1),"н/д",F27/B27-1)</f>
        <v>-0.0875423814834017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4000</v>
      </c>
      <c r="F28" s="21" t="n">
        <f aca="false">[1]Никель!C689</f>
        <v>13952</v>
      </c>
      <c r="G28" s="22" t="n">
        <f aca="false">IF(ISERROR(F28/E28-1),"н/д",F28/E28-1)</f>
        <v>-0.00342857142857145</v>
      </c>
      <c r="H28" s="22" t="n">
        <f aca="false">IF(ISERROR(F28/D28-1),"н/д",F28/D28-1)</f>
        <v>-0.000930898675259528</v>
      </c>
      <c r="I28" s="22" t="n">
        <f aca="false">IF(ISERROR(F28/C28-1),"н/д",F28/C28-1)</f>
        <v>-0.194689754689755</v>
      </c>
      <c r="J28" s="22" t="n">
        <f aca="false">IF(ISERROR(F28/B28-1),"н/д",F28/B28-1)</f>
        <v>-0.269531395081109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805</v>
      </c>
      <c r="F29" s="21" t="n">
        <f aca="false">[1]Алюминий!C689</f>
        <v>1805</v>
      </c>
      <c r="G29" s="22" t="n">
        <f aca="false">IF(ISERROR(F29/E29-1),"н/д",F29/E29-1)</f>
        <v>0</v>
      </c>
      <c r="H29" s="22" t="n">
        <f aca="false">IF(ISERROR(F29/D29-1),"н/д",F29/D29-1)</f>
        <v>-0.012311901504788</v>
      </c>
      <c r="I29" s="22" t="n">
        <f aca="false">IF(ISERROR(F29/C29-1),"н/д",F29/C29-1)</f>
        <v>-0.126753749395259</v>
      </c>
      <c r="J29" s="22" t="n">
        <f aca="false">IF(ISERROR(F29/B29-1),"н/д",F29/B29-1)</f>
        <v>-0.14373930254476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4.85</v>
      </c>
      <c r="F30" s="21" t="str">
        <f aca="false">[1]сырье!M105</f>
        <v>84,6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08</v>
      </c>
      <c r="F31" s="21" t="n">
        <f aca="false">[1]Сахар!C689</f>
        <v>15.09</v>
      </c>
      <c r="G31" s="22" t="n">
        <f aca="false">IF(ISERROR(F31/E31-1),"н/д",F31/E31-1)</f>
        <v>-0.0615671641791044</v>
      </c>
      <c r="H31" s="22" t="n">
        <f aca="false">IF(ISERROR(F31/D31-1),"н/д",F31/D31-1)</f>
        <v>-0.108156028368794</v>
      </c>
      <c r="I31" s="22" t="n">
        <f aca="false">IF(ISERROR(F31/C31-1),"н/д",F31/C31-1)</f>
        <v>-0.199893955461294</v>
      </c>
      <c r="J31" s="22" t="n">
        <f aca="false">IF(ISERROR(F31/B31-1),"н/д",F31/B31-1)</f>
        <v>-0.35208243881494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00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937.66557037037</v>
      </c>
      <c r="F33" s="21" t="n">
        <f aca="false">[1]Пшеница!C689/100/0.027*F41</f>
        <v>7958.35087407407</v>
      </c>
      <c r="G33" s="22" t="n">
        <f aca="false">IF(ISERROR(F33/E33-1),"н/д",F33/E33-1)</f>
        <v>0.00260596815528724</v>
      </c>
      <c r="H33" s="22" t="n">
        <f aca="false">IF(ISERROR(F33/D33-1),"н/д",F33/D33-1)</f>
        <v>0.00294768463706907</v>
      </c>
      <c r="I33" s="22" t="n">
        <f aca="false">IF(ISERROR(F33/C33-1),"н/д",F33/C33-1)</f>
        <v>-0.0572194352824826</v>
      </c>
      <c r="J33" s="22" t="n">
        <f aca="false">IF(ISERROR(F33/B33-1),"н/д",F33/B33-1)</f>
        <v>-0.043846781779072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73</v>
      </c>
      <c r="F35" s="34" t="n">
        <f aca="false">I1</f>
        <v>41474</v>
      </c>
      <c r="G35" s="35"/>
      <c r="H35" s="36"/>
      <c r="I35" s="35"/>
      <c r="J35" s="37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74.6</v>
      </c>
      <c r="F37" s="21" t="n">
        <f aca="false">'[1]ост. ср-тв на кс'!AI5</f>
        <v>913.3</v>
      </c>
      <c r="G37" s="22" t="n">
        <f aca="false">IF(ISERROR(F37/E37-1),"н/д",F37/E37-1)</f>
        <v>0.0442487994511775</v>
      </c>
      <c r="H37" s="22" t="n">
        <f aca="false">IF(ISERROR(F37/D37-1),"н/д",F37/D37-1)</f>
        <v>-0.0889775561097257</v>
      </c>
      <c r="I37" s="22" t="n">
        <f aca="false">IF(ISERROR(F37/C37-1),"н/д",F37/C37-1)</f>
        <v>-0.331650201244054</v>
      </c>
      <c r="J37" s="22" t="n">
        <f aca="false">IF(ISERROR(F37/B37-1),"н/д",F37/B37-1)</f>
        <v>-0.0693906663949461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679.8</v>
      </c>
      <c r="F38" s="21" t="n">
        <f aca="false">'[1]ост. ср-тв на кс'!AK5</f>
        <v>713.8</v>
      </c>
      <c r="G38" s="22" t="n">
        <f aca="false">IF(ISERROR(F38/E38-1),"н/д",F38/E38-1)</f>
        <v>0.050014710208885</v>
      </c>
      <c r="H38" s="22" t="n">
        <f aca="false">IF(ISERROR(F38/D38-1),"н/д",F38/D38-1)</f>
        <v>-0.0765847347994826</v>
      </c>
      <c r="I38" s="22" t="n">
        <f aca="false">IF(ISERROR(F38/C38-1),"н/д",F38/C38-1)</f>
        <v>-0.272968017926258</v>
      </c>
      <c r="J38" s="22" t="n">
        <f aca="false">IF(ISERROR(F38/B38-1),"н/д",F38/B38-1)</f>
        <v>-0.029503738953093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4</v>
      </c>
      <c r="F39" s="30" t="n">
        <f aca="false">'[1]mibid-mibor'!D8</f>
        <v>6.44</v>
      </c>
      <c r="G39" s="22" t="n">
        <f aca="false">IF(ISERROR(F39/E39-1),"н/д",F39/E39-1)</f>
        <v>0</v>
      </c>
      <c r="H39" s="22" t="n">
        <f aca="false">IF(ISERROR(F39/D39-1),"н/д",F39/D39-1)</f>
        <v>-0.0137825421133231</v>
      </c>
      <c r="I39" s="22" t="n">
        <f aca="false">IF(ISERROR(F39/C39-1),"н/д",F39/C39-1)</f>
        <v>-0.0388059701492537</v>
      </c>
      <c r="J39" s="22" t="n">
        <f aca="false">IF(ISERROR(F39/B39-1),"н/д",F39/B39-1)</f>
        <v>0.014173228346456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.00544959128065403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4526</v>
      </c>
      <c r="F41" s="30" t="n">
        <f aca="false">[1]МакроDelay!Q7</f>
        <v>32.3998</v>
      </c>
      <c r="G41" s="22" t="n">
        <f aca="false">IF(ISERROR(F41/E41-1),"н/д",F41/E41-1)</f>
        <v>-0.00162698828445174</v>
      </c>
      <c r="H41" s="22" t="n">
        <f aca="false">IF(ISERROR(F41/D41-1),"н/д",F41/D41-1)</f>
        <v>-0.00945305573389599</v>
      </c>
      <c r="I41" s="22" t="n">
        <f aca="false">IF(ISERROR(F41/C41-1),"н/д",F41/C41-1)</f>
        <v>0.0667408560977456</v>
      </c>
      <c r="J41" s="22" t="n">
        <f aca="false">IF(ISERROR(F41/B41-1),"н/д",F41/B41-1)</f>
        <v>0.0063253110950052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6232</v>
      </c>
      <c r="F42" s="30" t="n">
        <f aca="false">[1]МакроDelay!Q9</f>
        <v>42.4437</v>
      </c>
      <c r="G42" s="22" t="n">
        <f aca="false">IF(ISERROR(F42/E42-1),"н/д",F42/E42-1)</f>
        <v>-0.00421132153381254</v>
      </c>
      <c r="H42" s="22" t="n">
        <f aca="false">IF(ISERROR(F42/D42-1),"н/д",F42/D42-1)</f>
        <v>-0.00642118076688991</v>
      </c>
      <c r="I42" s="22" t="n">
        <f aca="false">IF(ISERROR(F42/C42-1),"н/д",F42/C42-1)</f>
        <v>0.0550628160065227</v>
      </c>
      <c r="J42" s="22" t="n">
        <f aca="false">IF(ISERROR(F42/B42-1),"н/д",F42/B42-1)</f>
        <v>0.0185359197577966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53</v>
      </c>
      <c r="E43" s="39" t="n">
        <f aca="false">'[1]ЗВР-cbr'!D4</f>
        <v>41460</v>
      </c>
      <c r="F43" s="39" t="n">
        <f aca="false">'[1]ЗВР-cbr'!D3</f>
        <v>41467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5</v>
      </c>
      <c r="E44" s="21" t="str">
        <f aca="false">'[1]ЗВР-cbr'!L4</f>
        <v>505</v>
      </c>
      <c r="F44" s="21" t="str">
        <f aca="false">'[1]ЗВР-cbr'!L3</f>
        <v>506</v>
      </c>
      <c r="G44" s="22" t="n">
        <f aca="false">IF(ISERROR(F44/E44-1),"н/д",F44/E44-1)</f>
        <v>0.00198019801980198</v>
      </c>
      <c r="H44" s="22"/>
      <c r="I44" s="22" t="n">
        <f aca="false">IF(ISERROR(F44/C44-1),"н/д",F44/C44-1)</f>
        <v>0.0160642570281124</v>
      </c>
      <c r="J44" s="22" t="n">
        <f aca="false">IF(ISERROR(F44/B44-1),"н/д",F44/B44-1)</f>
        <v>0.156042951793466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63</v>
      </c>
      <c r="F45" s="39" t="n">
        <v>41470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</v>
      </c>
      <c r="F46" s="43" t="n">
        <v>4.1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9:23:14Z</dcterms:created>
  <dc:creator>Admin</dc:creator>
  <dc:description/>
  <dc:language>en-US</dc:language>
  <cp:lastModifiedBy>Admin</cp:lastModifiedBy>
  <dcterms:modified xsi:type="dcterms:W3CDTF">2013-07-19T09:24:25Z</dcterms:modified>
  <cp:revision>0</cp:revision>
  <dc:subject/>
  <dc:title/>
</cp:coreProperties>
</file>