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58,95</v>
          </cell>
        </row>
        <row r="95">
          <cell r="S95">
            <v>8260.11</v>
          </cell>
        </row>
        <row r="103">
          <cell r="K103" t="str">
            <v>4650,57</v>
          </cell>
        </row>
        <row r="103">
          <cell r="S103">
            <v>4644.04</v>
          </cell>
        </row>
        <row r="107">
          <cell r="K107" t="str">
            <v>497,50</v>
          </cell>
        </row>
        <row r="107">
          <cell r="S107">
            <v>496.22</v>
          </cell>
        </row>
        <row r="125">
          <cell r="K125" t="str">
            <v>2044,92</v>
          </cell>
        </row>
        <row r="125">
          <cell r="S125">
            <v>2065.72</v>
          </cell>
        </row>
      </sheetData>
      <sheetData sheetId="2">
        <row r="35">
          <cell r="I35" t="str">
            <v>6558,10</v>
          </cell>
        </row>
        <row r="35">
          <cell r="L35">
            <v>6556.35</v>
          </cell>
        </row>
        <row r="36">
          <cell r="I36" t="str">
            <v>8194,33</v>
          </cell>
        </row>
        <row r="36">
          <cell r="L36">
            <v>8201.05</v>
          </cell>
        </row>
        <row r="146">
          <cell r="I146" t="str">
            <v>3843,28</v>
          </cell>
        </row>
        <row r="146">
          <cell r="L146">
            <v>3851.03</v>
          </cell>
        </row>
      </sheetData>
      <sheetData sheetId="3">
        <row r="3">
          <cell r="D3">
            <v>41460</v>
          </cell>
        </row>
        <row r="3">
          <cell r="L3" t="str">
            <v>505</v>
          </cell>
        </row>
        <row r="4">
          <cell r="D4">
            <v>41453</v>
          </cell>
        </row>
        <row r="4">
          <cell r="L4" t="str">
            <v>514,5</v>
          </cell>
        </row>
        <row r="5">
          <cell r="D5">
            <v>41446</v>
          </cell>
        </row>
        <row r="5">
          <cell r="L5" t="str">
            <v>514,1</v>
          </cell>
        </row>
      </sheetData>
      <sheetData sheetId="4">
        <row r="8">
          <cell r="C8">
            <v>6.43</v>
          </cell>
          <cell r="D8">
            <v>6.43</v>
          </cell>
          <cell r="E8">
            <v>7.33</v>
          </cell>
          <cell r="F8">
            <v>7.33</v>
          </cell>
        </row>
      </sheetData>
      <sheetData sheetId="5">
        <row r="7">
          <cell r="L7">
            <v>32.622</v>
          </cell>
        </row>
        <row r="7">
          <cell r="Q7">
            <v>32.5417</v>
          </cell>
        </row>
        <row r="9">
          <cell r="L9">
            <v>42.6076</v>
          </cell>
        </row>
        <row r="9">
          <cell r="Q9">
            <v>42.5906</v>
          </cell>
        </row>
      </sheetData>
      <sheetData sheetId="6">
        <row r="86">
          <cell r="M86" t="str">
            <v>105,21</v>
          </cell>
        </row>
        <row r="86">
          <cell r="P86">
            <v>106</v>
          </cell>
        </row>
        <row r="102">
          <cell r="M102" t="str">
            <v>509,50</v>
          </cell>
        </row>
        <row r="102">
          <cell r="P102">
            <v>510.75</v>
          </cell>
        </row>
        <row r="105">
          <cell r="M105" t="str">
            <v>84,41</v>
          </cell>
        </row>
        <row r="105">
          <cell r="P105">
            <v>84.37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931.9</v>
          </cell>
          <cell r="AJ5">
            <v>899.1</v>
          </cell>
          <cell r="AK5">
            <v>728.8</v>
          </cell>
          <cell r="AL5">
            <v>707.6</v>
          </cell>
        </row>
      </sheetData>
      <sheetData sheetId="11"/>
      <sheetData sheetId="12">
        <row r="690">
          <cell r="C690">
            <v>107.4396</v>
          </cell>
        </row>
        <row r="695">
          <cell r="C695">
            <v>108.14</v>
          </cell>
        </row>
      </sheetData>
      <sheetData sheetId="13">
        <row r="690">
          <cell r="C690">
            <v>1283.93</v>
          </cell>
        </row>
        <row r="695">
          <cell r="C695">
            <v>1290.4</v>
          </cell>
        </row>
      </sheetData>
      <sheetData sheetId="14">
        <row r="690">
          <cell r="C690">
            <v>6925.07</v>
          </cell>
        </row>
        <row r="695">
          <cell r="C695">
            <v>7025.07</v>
          </cell>
        </row>
      </sheetData>
      <sheetData sheetId="15">
        <row r="690">
          <cell r="C690">
            <v>13764</v>
          </cell>
        </row>
        <row r="695">
          <cell r="C695">
            <v>13770</v>
          </cell>
        </row>
      </sheetData>
      <sheetData sheetId="16">
        <row r="690">
          <cell r="C690">
            <v>1807</v>
          </cell>
        </row>
        <row r="695">
          <cell r="C695">
            <v>1815</v>
          </cell>
        </row>
      </sheetData>
      <sheetData sheetId="17">
        <row r="690">
          <cell r="C690">
            <v>15.75</v>
          </cell>
        </row>
        <row r="695">
          <cell r="C695">
            <v>16.16</v>
          </cell>
        </row>
      </sheetData>
      <sheetData sheetId="18">
        <row r="690">
          <cell r="C690">
            <v>670.6</v>
          </cell>
        </row>
        <row r="695">
          <cell r="C695">
            <v>669.4</v>
          </cell>
        </row>
      </sheetData>
      <sheetData sheetId="19">
        <row r="690">
          <cell r="C690">
            <v>19810.0135</v>
          </cell>
        </row>
        <row r="695">
          <cell r="C695">
            <v>19851.23</v>
          </cell>
        </row>
      </sheetData>
      <sheetData sheetId="20">
        <row r="690">
          <cell r="C690">
            <v>46869.29</v>
          </cell>
        </row>
        <row r="695">
          <cell r="C695">
            <v>46738.9</v>
          </cell>
        </row>
      </sheetData>
      <sheetData sheetId="21">
        <row r="690">
          <cell r="C690">
            <v>14615.04</v>
          </cell>
        </row>
        <row r="695">
          <cell r="C695">
            <v>14599.12</v>
          </cell>
        </row>
      </sheetData>
      <sheetData sheetId="22">
        <row r="690">
          <cell r="C690">
            <v>1676.26</v>
          </cell>
        </row>
        <row r="695">
          <cell r="C695">
            <v>1682.5</v>
          </cell>
        </row>
      </sheetData>
      <sheetData sheetId="23">
        <row r="690">
          <cell r="C690">
            <v>3598.5</v>
          </cell>
        </row>
        <row r="695">
          <cell r="C695">
            <v>3607.49</v>
          </cell>
        </row>
      </sheetData>
      <sheetData sheetId="24">
        <row r="690">
          <cell r="C690">
            <v>15451.85</v>
          </cell>
        </row>
        <row r="695">
          <cell r="C695">
            <v>15484.26</v>
          </cell>
        </row>
      </sheetData>
      <sheetData sheetId="25">
        <row r="690">
          <cell r="C690">
            <v>1414.24</v>
          </cell>
        </row>
        <row r="695">
          <cell r="C695">
            <v>1410.1</v>
          </cell>
        </row>
      </sheetData>
      <sheetData sheetId="26">
        <row r="690">
          <cell r="C690">
            <v>1373.42</v>
          </cell>
        </row>
        <row r="695">
          <cell r="C695">
            <v>1368.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6230</v>
      </c>
      <c r="F4" s="16" t="n">
        <f aca="false">I1</f>
        <v>4623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5</f>
        <v>1368.83</v>
      </c>
      <c r="F6" s="21" t="n">
        <f aca="false">[1]РТС!C690</f>
        <v>1373.42</v>
      </c>
      <c r="G6" s="22" t="n">
        <f aca="false">IF(ISERROR(F6/E6-1),"н/д",F6/E6-1)</f>
        <v>0.00335322866973997</v>
      </c>
      <c r="H6" s="22" t="n">
        <f aca="false">IF(ISERROR(F6/D6-1),"н/д",F6/D6-1)</f>
        <v>0.0756314367388498</v>
      </c>
      <c r="I6" s="22" t="n">
        <f aca="false">IF(ISERROR(F6/C6-1),"н/д",F6/C6-1)</f>
        <v>-0.1285959012753</v>
      </c>
      <c r="J6" s="22" t="n">
        <f aca="false">IF(ISERROR(F6/B6-1),"н/д",F6/B6-1)</f>
        <v>-0.039696151768274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5</f>
        <v>1410.1</v>
      </c>
      <c r="F7" s="21" t="n">
        <f aca="false">[1]ММВБ!C690</f>
        <v>1414.24</v>
      </c>
      <c r="G7" s="22" t="n">
        <f aca="false">IF(ISERROR(F7/E7-1),"н/д",F7/E7-1)</f>
        <v>0.00293596198851143</v>
      </c>
      <c r="H7" s="22" t="n">
        <f aca="false">IF(ISERROR(F7/D7-1),"н/д",F7/D7-1)</f>
        <v>0.0584281940172282</v>
      </c>
      <c r="I7" s="22" t="n">
        <f aca="false">IF(ISERROR(F7/C7-1),"н/д",F7/C7-1)</f>
        <v>-0.0663973277353085</v>
      </c>
      <c r="J7" s="22" t="n">
        <f aca="false">IF(ISERROR(F7/B7-1),"н/д",F7/B7-1)</f>
        <v>-0.023555824934268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5</f>
        <v>15484.26</v>
      </c>
      <c r="F9" s="21" t="n">
        <f aca="false">'[1]DJIA (США)'!C690</f>
        <v>15451.85</v>
      </c>
      <c r="G9" s="22" t="n">
        <f aca="false">IF(ISERROR(F9/E9-1),"н/д",F9/E9-1)</f>
        <v>-0.00209309324436557</v>
      </c>
      <c r="H9" s="22" t="n">
        <f aca="false">IF(ISERROR(F9/D9-1),"н/д",F9/D9-1)</f>
        <v>0.0363691849546601</v>
      </c>
      <c r="I9" s="22" t="n">
        <f aca="false">IF(ISERROR(F9/C9-1),"н/д",F9/C9-1)</f>
        <v>0.154476628943336</v>
      </c>
      <c r="J9" s="22" t="n">
        <f aca="false">IF(ISERROR(F9/B9-1),"н/д",F9/B9-1)</f>
        <v>0.25015613256686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5</f>
        <v>3607.49</v>
      </c>
      <c r="F10" s="21" t="n">
        <f aca="false">'[1]NASDAQ Composite (США)'!C690</f>
        <v>3598.5</v>
      </c>
      <c r="G10" s="22" t="n">
        <f aca="false">IF(ISERROR(F10/E10-1),"н/д",F10/E10-1)</f>
        <v>-0.00249203739996506</v>
      </c>
      <c r="H10" s="22" t="n">
        <f aca="false">IF(ISERROR(F10/D10-1),"н/д",F10/D10-1)</f>
        <v>0.057371630059502</v>
      </c>
      <c r="I10" s="22" t="n">
        <f aca="false">IF(ISERROR(F10/C10-1),"н/д",F10/C10-1)</f>
        <v>0.161252222627396</v>
      </c>
      <c r="J10" s="22" t="n">
        <f aca="false">IF(ISERROR(F10/B10-1),"н/д",F10/B10-1)</f>
        <v>0.345632707654602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5</f>
        <v>1682.5</v>
      </c>
      <c r="F11" s="21" t="n">
        <f aca="false">'[1]S&amp;P500 (США)'!C690</f>
        <v>1676.26</v>
      </c>
      <c r="G11" s="22" t="n">
        <f aca="false">IF(ISERROR(F11/E11-1),"н/д",F11/E11-1)</f>
        <v>-0.00370876671619613</v>
      </c>
      <c r="H11" s="22" t="n">
        <f aca="false">IF(ISERROR(F11/D11-1),"н/д",F11/D11-1)</f>
        <v>0.0435665014816844</v>
      </c>
      <c r="I11" s="22" t="n">
        <f aca="false">IF(ISERROR(F11/C11-1),"н/д",F11/C11-1)</f>
        <v>0.146638940002326</v>
      </c>
      <c r="J11" s="22" t="n">
        <f aca="false">IF(ISERROR(F11/B11-1),"н/д",F11/B11-1)</f>
        <v>0.31182036979776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851.03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8201.05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556.35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5</f>
        <v>14599.12</v>
      </c>
      <c r="F15" s="21" t="n">
        <f aca="false">[1]Япония!C690</f>
        <v>14615.04</v>
      </c>
      <c r="G15" s="22" t="n">
        <f aca="false">IF(ISERROR(F15/E15-1),"н/д",F15/E15-1)</f>
        <v>0.00109047668626605</v>
      </c>
      <c r="H15" s="22" t="n">
        <f aca="false">IF(ISERROR(F15/D15-1),"н/д",F15/D15-1)</f>
        <v>0.0550471034109368</v>
      </c>
      <c r="I15" s="22" t="n">
        <f aca="false">IF(ISERROR(F15/C15-1),"н/д",F15/C15-1)</f>
        <v>0.390840935434324</v>
      </c>
      <c r="J15" s="22" t="n">
        <f aca="false">IF(ISERROR(F15/B15-1),"н/д",F15/B15-1)</f>
        <v>0.74188129456939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8260.11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96.22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5</f>
        <v>19851.23</v>
      </c>
      <c r="F19" s="21" t="n">
        <f aca="false">[1]Индия!C690</f>
        <v>19810.0135</v>
      </c>
      <c r="G19" s="22" t="n">
        <f aca="false">IF(ISERROR(F19/E19-1),"н/д",F19/E19-1)</f>
        <v>-0.00207626932940674</v>
      </c>
      <c r="H19" s="22" t="n">
        <f aca="false">IF(ISERROR(F19/D19-1),"н/д",F19/D19-1)</f>
        <v>0.0118822529458729</v>
      </c>
      <c r="I19" s="22" t="n">
        <f aca="false">IF(ISERROR(F19/C19-1),"н/д",F19/C19-1)</f>
        <v>0.00341868717873917</v>
      </c>
      <c r="J19" s="22" t="n">
        <f aca="false">IF(ISERROR(F19/B19-1),"н/д",F19/B19-1)</f>
        <v>0.25263131437041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644.04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2065.72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5</f>
        <v>46738.9</v>
      </c>
      <c r="F22" s="21" t="n">
        <f aca="false">[1]Бразилия!C690</f>
        <v>46869.29</v>
      </c>
      <c r="G22" s="22" t="n">
        <f aca="false">IF(ISERROR(F22/E22-1),"н/д",F22/E22-1)</f>
        <v>0.00278975328901621</v>
      </c>
      <c r="H22" s="22" t="n">
        <f aca="false">IF(ISERROR(F22/D22-1),"н/д",F22/D22-1)</f>
        <v>-0.012386758322722</v>
      </c>
      <c r="I22" s="22" t="n">
        <f aca="false">IF(ISERROR(F22/C22-1),"н/д",F22/C22-1)</f>
        <v>-0.243220284522482</v>
      </c>
      <c r="J22" s="22" t="n">
        <f aca="false">IF(ISERROR(F22/B22-1),"н/д",F22/B22-1)</f>
        <v>-0.20018781451379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5</f>
        <v>108.14</v>
      </c>
      <c r="F24" s="31" t="n">
        <f aca="false">'[1]нефть Brent'!C690</f>
        <v>107.4396</v>
      </c>
      <c r="G24" s="22" t="n">
        <f aca="false">IF(ISERROR(F24/E24-1),"н/д",F24/E24-1)</f>
        <v>-0.00647678934714258</v>
      </c>
      <c r="H24" s="22" t="n">
        <f aca="false">IF(ISERROR(F24/D24-1),"н/д",F24/D24-1)</f>
        <v>0.0482934920480047</v>
      </c>
      <c r="I24" s="22" t="n">
        <f aca="false">IF(ISERROR(F24/C24-1),"н/д",F24/C24-1)</f>
        <v>-0.0322500450369303</v>
      </c>
      <c r="J24" s="22" t="n">
        <f aca="false">IF(ISERROR(F24/B24-1),"н/д",F24/B24-1)</f>
        <v>-0.044556691863050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6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5</f>
        <v>1290.4</v>
      </c>
      <c r="F26" s="21" t="n">
        <f aca="false">[1]Золото!C690</f>
        <v>1283.93</v>
      </c>
      <c r="G26" s="22" t="n">
        <f aca="false">IF(ISERROR(F26/E26-1),"н/д",F26/E26-1)</f>
        <v>-0.0050139491630502</v>
      </c>
      <c r="H26" s="22" t="n">
        <f aca="false">IF(ISERROR(F26/D26-1),"н/д",F26/D26-1)</f>
        <v>0.0224814844309946</v>
      </c>
      <c r="I26" s="22" t="n">
        <f aca="false">IF(ISERROR(F26/C26-1),"н/д",F26/C26-1)</f>
        <v>-0.227571892672362</v>
      </c>
      <c r="J26" s="22" t="n">
        <f aca="false">IF(ISERROR(F26/B26-1),"н/д",F26/B26-1)</f>
        <v>-0.20158688045439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5</f>
        <v>7025.07</v>
      </c>
      <c r="F27" s="21" t="n">
        <f aca="false">[1]Медь!C690</f>
        <v>6925.07</v>
      </c>
      <c r="G27" s="22" t="n">
        <f aca="false">IF(ISERROR(F27/E27-1),"н/д",F27/E27-1)</f>
        <v>-0.014234733604078</v>
      </c>
      <c r="H27" s="22" t="n">
        <f aca="false">IF(ISERROR(F27/D27-1),"н/д",F27/D27-1)</f>
        <v>-0.0050229668550279</v>
      </c>
      <c r="I27" s="22" t="n">
        <f aca="false">IF(ISERROR(F27/C27-1),"н/д",F27/C27-1)</f>
        <v>-0.144569398499398</v>
      </c>
      <c r="J27" s="22" t="n">
        <f aca="false">IF(ISERROR(F27/B27-1),"н/д",F27/B27-1)</f>
        <v>-0.080456992471926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5</f>
        <v>13770</v>
      </c>
      <c r="F28" s="21" t="n">
        <f aca="false">[1]Никель!C690</f>
        <v>13764</v>
      </c>
      <c r="G28" s="22" t="n">
        <f aca="false">IF(ISERROR(F28/E28-1),"н/д",F28/E28-1)</f>
        <v>-0.000435729847494515</v>
      </c>
      <c r="H28" s="22" t="n">
        <f aca="false">IF(ISERROR(F28/D28-1),"н/д",F28/D28-1)</f>
        <v>-0.0143931256713211</v>
      </c>
      <c r="I28" s="22" t="n">
        <f aca="false">IF(ISERROR(F28/C28-1),"н/д",F28/C28-1)</f>
        <v>-0.205541125541126</v>
      </c>
      <c r="J28" s="22" t="n">
        <f aca="false">IF(ISERROR(F28/B28-1),"н/д",F28/B28-1)</f>
        <v>-0.27937429199372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5</f>
        <v>1815</v>
      </c>
      <c r="F29" s="21" t="n">
        <f aca="false">[1]Алюминий!C690</f>
        <v>1807</v>
      </c>
      <c r="G29" s="22" t="n">
        <f aca="false">IF(ISERROR(F29/E29-1),"н/д",F29/E29-1)</f>
        <v>-0.00440771349862257</v>
      </c>
      <c r="H29" s="22" t="n">
        <f aca="false">IF(ISERROR(F29/D29-1),"н/д",F29/D29-1)</f>
        <v>-0.0112175102599179</v>
      </c>
      <c r="I29" s="22" t="n">
        <f aca="false">IF(ISERROR(F29/C29-1),"н/д",F29/C29-1)</f>
        <v>-0.125786163522013</v>
      </c>
      <c r="J29" s="22" t="n">
        <f aca="false">IF(ISERROR(F29/B29-1),"н/д",F29/B29-1)</f>
        <v>-0.14279053722902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4.37</v>
      </c>
      <c r="F30" s="21" t="str">
        <f aca="false">[1]сырье!M105</f>
        <v>84,41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5</f>
        <v>16.16</v>
      </c>
      <c r="F31" s="21" t="n">
        <f aca="false">[1]Сахар!C690</f>
        <v>15.75</v>
      </c>
      <c r="G31" s="22" t="n">
        <f aca="false">IF(ISERROR(F31/E31-1),"н/д",F31/E31-1)</f>
        <v>-0.0253712871287128</v>
      </c>
      <c r="H31" s="22" t="n">
        <f aca="false">IF(ISERROR(F31/D31-1),"н/д",F31/D31-1)</f>
        <v>-0.0691489361702129</v>
      </c>
      <c r="I31" s="22" t="n">
        <f aca="false">IF(ISERROR(F31/C31-1),"н/д",F31/C31-1)</f>
        <v>-0.164899257688229</v>
      </c>
      <c r="J31" s="22" t="n">
        <f aca="false">IF(ISERROR(F31/B31-1),"н/д",F31/B31-1)</f>
        <v>-0.323744096178617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10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5/100/0.027*E41</f>
        <v>8087.83955555556</v>
      </c>
      <c r="F33" s="21" t="n">
        <f aca="false">[1]Пшеница!C690/100/0.027*F41</f>
        <v>8082.39408148148</v>
      </c>
      <c r="G33" s="22" t="n">
        <f aca="false">IF(ISERROR(F33/E33-1),"н/д",F33/E33-1)</f>
        <v>-0.000673291555386202</v>
      </c>
      <c r="H33" s="22" t="n">
        <f aca="false">IF(ISERROR(F33/D33-1),"н/д",F33/D33-1)</f>
        <v>0.0185801755428798</v>
      </c>
      <c r="I33" s="22" t="n">
        <f aca="false">IF(ISERROR(F33/C33-1),"н/д",F33/C33-1)</f>
        <v>-0.042524741999996</v>
      </c>
      <c r="J33" s="22" t="n">
        <f aca="false">IF(ISERROR(F33/B33-1),"н/д",F33/B33-1)</f>
        <v>-0.028943655008497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6230</v>
      </c>
      <c r="F35" s="34" t="n">
        <f aca="false">I1</f>
        <v>46231</v>
      </c>
      <c r="G35" s="35"/>
      <c r="H35" s="36"/>
      <c r="I35" s="35"/>
      <c r="J35" s="37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899.1</v>
      </c>
      <c r="F37" s="21" t="n">
        <f aca="false">'[1]ост. ср-тв на кс'!AI5</f>
        <v>931.9</v>
      </c>
      <c r="G37" s="22" t="n">
        <f aca="false">IF(ISERROR(F37/E37-1),"н/д",F37/E37-1)</f>
        <v>0.0364809253698142</v>
      </c>
      <c r="H37" s="22" t="n">
        <f aca="false">IF(ISERROR(F37/D37-1),"н/д",F37/D37-1)</f>
        <v>-0.0704239401496259</v>
      </c>
      <c r="I37" s="22" t="n">
        <f aca="false">IF(ISERROR(F37/C37-1),"н/д",F37/C37-1)</f>
        <v>-0.318038785217709</v>
      </c>
      <c r="J37" s="22" t="n">
        <f aca="false">IF(ISERROR(F37/B37-1),"н/д",F37/B37-1)</f>
        <v>-0.050438149582229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707.6</v>
      </c>
      <c r="F38" s="21" t="n">
        <f aca="false">'[1]ост. ср-тв на кс'!AK5</f>
        <v>728.8</v>
      </c>
      <c r="G38" s="22" t="n">
        <f aca="false">IF(ISERROR(F38/E38-1),"н/д",F38/E38-1)</f>
        <v>0.0299604296212548</v>
      </c>
      <c r="H38" s="22" t="n">
        <f aca="false">IF(ISERROR(F38/D38-1),"н/д",F38/D38-1)</f>
        <v>-0.0571798188874515</v>
      </c>
      <c r="I38" s="22" t="n">
        <f aca="false">IF(ISERROR(F38/C38-1),"н/д",F38/C38-1)</f>
        <v>-0.25768995722143</v>
      </c>
      <c r="J38" s="22" t="n">
        <f aca="false">IF(ISERROR(F38/B38-1),"н/д",F38/B38-1)</f>
        <v>-0.0091094493541809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3</v>
      </c>
      <c r="F39" s="30" t="n">
        <f aca="false">'[1]mibid-mibor'!D8</f>
        <v>6.43</v>
      </c>
      <c r="G39" s="22" t="n">
        <f aca="false">IF(ISERROR(F39/E39-1),"н/д",F39/E39-1)</f>
        <v>0</v>
      </c>
      <c r="H39" s="22" t="n">
        <f aca="false">IF(ISERROR(F39/D39-1),"н/д",F39/D39-1)</f>
        <v>-0.0153139356814702</v>
      </c>
      <c r="I39" s="22" t="n">
        <f aca="false">IF(ISERROR(F39/C39-1),"н/д",F39/C39-1)</f>
        <v>-0.0402985074626866</v>
      </c>
      <c r="J39" s="22" t="n">
        <f aca="false">IF(ISERROR(F39/B39-1),"н/д",F39/B39-1)</f>
        <v>0.0125984251968505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3</v>
      </c>
      <c r="F40" s="30" t="n">
        <f aca="false">'[1]mibid-mibor'!F8</f>
        <v>7.33</v>
      </c>
      <c r="G40" s="22" t="n">
        <f aca="false">IF(ISERROR(F40/E40-1),"н/д",F40/E40-1)</f>
        <v>0</v>
      </c>
      <c r="H40" s="22" t="n">
        <f aca="false">IF(ISERROR(F40/D40-1),"н/д",F40/D40-1)</f>
        <v>-0.00136239782016345</v>
      </c>
      <c r="I40" s="22" t="n">
        <f aca="false">IF(ISERROR(F40/C40-1),"н/д",F40/C40-1)</f>
        <v>-0.0265604249667994</v>
      </c>
      <c r="J40" s="22" t="n">
        <f aca="false">IF(ISERROR(F40/B40-1),"н/д",F40/B40-1)</f>
        <v>-0.00811907983761839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622</v>
      </c>
      <c r="F41" s="30" t="n">
        <f aca="false">[1]МакроDelay!Q7</f>
        <v>32.5417</v>
      </c>
      <c r="G41" s="22" t="n">
        <f aca="false">IF(ISERROR(F41/E41-1),"н/д",F41/E41-1)</f>
        <v>-0.00246152902948937</v>
      </c>
      <c r="H41" s="22" t="n">
        <f aca="false">IF(ISERROR(F41/D41-1),"н/д",F41/D41-1)</f>
        <v>-0.00511480020789401</v>
      </c>
      <c r="I41" s="22" t="n">
        <f aca="false">IF(ISERROR(F41/C41-1),"н/д",F41/C41-1)</f>
        <v>0.0714128147974991</v>
      </c>
      <c r="J41" s="22" t="n">
        <f aca="false">IF(ISERROR(F41/B41-1),"н/д",F41/B41-1)</f>
        <v>0.0107326704504451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6076</v>
      </c>
      <c r="F42" s="30" t="n">
        <f aca="false">[1]МакроDelay!Q9</f>
        <v>42.5906</v>
      </c>
      <c r="G42" s="22" t="n">
        <f aca="false">IF(ISERROR(F42/E42-1),"н/д",F42/E42-1)</f>
        <v>-0.000398989851575715</v>
      </c>
      <c r="H42" s="22" t="n">
        <f aca="false">IF(ISERROR(F42/D42-1),"н/д",F42/D42-1)</f>
        <v>-0.00298234936092512</v>
      </c>
      <c r="I42" s="22" t="n">
        <f aca="false">IF(ISERROR(F42/C42-1),"н/д",F42/C42-1)</f>
        <v>0.0587144469357621</v>
      </c>
      <c r="J42" s="22" t="n">
        <f aca="false">IF(ISERROR(F42/B42-1),"н/д",F42/B42-1)</f>
        <v>0.0220611290730171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46</v>
      </c>
      <c r="E43" s="39" t="n">
        <f aca="false">'[1]ЗВР-cbr'!D4</f>
        <v>41453</v>
      </c>
      <c r="F43" s="39" t="n">
        <f aca="false">'[1]ЗВР-cbr'!D3</f>
        <v>41460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4,1</v>
      </c>
      <c r="E44" s="21" t="str">
        <f aca="false">'[1]ЗВР-cbr'!L4</f>
        <v>514,5</v>
      </c>
      <c r="F44" s="21" t="str">
        <f aca="false">'[1]ЗВР-cbr'!L3</f>
        <v>505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140562248995983</v>
      </c>
      <c r="J44" s="22" t="n">
        <f aca="false">IF(ISERROR(F44/B44-1),"н/д",F44/B44-1)</f>
        <v>0.153758281928261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56</v>
      </c>
      <c r="F45" s="39" t="n">
        <v>41463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3.8</v>
      </c>
      <c r="F46" s="43" t="n">
        <v>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9:08:06Z</dcterms:created>
  <dc:creator>Admin</dc:creator>
  <dc:description/>
  <dc:language>en-US</dc:language>
  <cp:lastModifiedBy>Admin</cp:lastModifiedBy>
  <dcterms:modified xsi:type="dcterms:W3CDTF">2013-07-17T09:08:53Z</dcterms:modified>
  <cp:revision>0</cp:revision>
  <dc:subject/>
  <dc:title/>
</cp:coreProperties>
</file>