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60,11</v>
          </cell>
        </row>
        <row r="95">
          <cell r="S95">
            <v>8254.68</v>
          </cell>
        </row>
        <row r="103">
          <cell r="K103" t="str">
            <v>4646,56</v>
          </cell>
        </row>
        <row r="103">
          <cell r="S103">
            <v>4635.73</v>
          </cell>
        </row>
        <row r="107">
          <cell r="K107" t="str">
            <v>496,22</v>
          </cell>
        </row>
        <row r="107">
          <cell r="S107">
            <v>494.1</v>
          </cell>
        </row>
        <row r="125">
          <cell r="K125" t="str">
            <v>2065,72</v>
          </cell>
        </row>
        <row r="125">
          <cell r="S125">
            <v>2059.39</v>
          </cell>
        </row>
      </sheetData>
      <sheetData sheetId="2">
        <row r="35">
          <cell r="I35" t="str">
            <v>6586,00</v>
          </cell>
        </row>
        <row r="35">
          <cell r="L35">
            <v>6586.11</v>
          </cell>
        </row>
        <row r="36">
          <cell r="I36" t="str">
            <v>8203,10</v>
          </cell>
        </row>
        <row r="36">
          <cell r="L36">
            <v>8234.81</v>
          </cell>
        </row>
        <row r="146">
          <cell r="I146" t="str">
            <v>3857,97</v>
          </cell>
        </row>
        <row r="146">
          <cell r="L146">
            <v>3878.58</v>
          </cell>
        </row>
      </sheetData>
      <sheetData sheetId="3">
        <row r="3">
          <cell r="D3">
            <v>41460</v>
          </cell>
        </row>
        <row r="3">
          <cell r="L3" t="str">
            <v>505</v>
          </cell>
        </row>
        <row r="4">
          <cell r="D4">
            <v>41453</v>
          </cell>
        </row>
        <row r="4">
          <cell r="L4" t="str">
            <v>514,5</v>
          </cell>
        </row>
        <row r="5">
          <cell r="D5">
            <v>41446</v>
          </cell>
        </row>
        <row r="5">
          <cell r="L5" t="str">
            <v>514,1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4</v>
          </cell>
          <cell r="F8">
            <v>7.34</v>
          </cell>
        </row>
      </sheetData>
      <sheetData sheetId="5">
        <row r="7">
          <cell r="L7">
            <v>32.622</v>
          </cell>
        </row>
        <row r="7">
          <cell r="Q7">
            <v>32.5417</v>
          </cell>
        </row>
        <row r="9">
          <cell r="L9">
            <v>42.6076</v>
          </cell>
        </row>
        <row r="9">
          <cell r="Q9">
            <v>42.5906</v>
          </cell>
        </row>
      </sheetData>
      <sheetData sheetId="6">
        <row r="86">
          <cell r="M86" t="str">
            <v>106,32</v>
          </cell>
        </row>
        <row r="86">
          <cell r="P86">
            <v>106.32</v>
          </cell>
        </row>
        <row r="102">
          <cell r="M102" t="str">
            <v>510,50</v>
          </cell>
        </row>
        <row r="102">
          <cell r="P102">
            <v>503.5</v>
          </cell>
        </row>
        <row r="105">
          <cell r="M105" t="str">
            <v>85,17</v>
          </cell>
        </row>
        <row r="105">
          <cell r="P105">
            <v>85.1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99.1</v>
          </cell>
          <cell r="AJ5">
            <v>869.1</v>
          </cell>
          <cell r="AK5">
            <v>707.6</v>
          </cell>
          <cell r="AL5">
            <v>670.1</v>
          </cell>
        </row>
      </sheetData>
      <sheetData sheetId="11"/>
      <sheetData sheetId="12">
        <row r="690">
          <cell r="C690">
            <v>108.2485</v>
          </cell>
        </row>
        <row r="695">
          <cell r="C695">
            <v>108.08</v>
          </cell>
        </row>
      </sheetData>
      <sheetData sheetId="13">
        <row r="690">
          <cell r="C690">
            <v>1283.32</v>
          </cell>
        </row>
        <row r="695">
          <cell r="C695">
            <v>1283.5</v>
          </cell>
        </row>
      </sheetData>
      <sheetData sheetId="14">
        <row r="690">
          <cell r="C690">
            <v>6948.71</v>
          </cell>
        </row>
        <row r="695">
          <cell r="C695">
            <v>6932.47</v>
          </cell>
        </row>
      </sheetData>
      <sheetData sheetId="15">
        <row r="690">
          <cell r="C690">
            <v>13513</v>
          </cell>
        </row>
        <row r="695">
          <cell r="C695">
            <v>13505</v>
          </cell>
        </row>
      </sheetData>
      <sheetData sheetId="16">
        <row r="690">
          <cell r="C690">
            <v>1796.75</v>
          </cell>
        </row>
        <row r="695">
          <cell r="C695">
            <v>1804.5</v>
          </cell>
        </row>
      </sheetData>
      <sheetData sheetId="17">
        <row r="690">
          <cell r="C690">
            <v>15.35</v>
          </cell>
        </row>
        <row r="695">
          <cell r="C695">
            <v>16.06</v>
          </cell>
        </row>
      </sheetData>
      <sheetData sheetId="18">
        <row r="690">
          <cell r="C690">
            <v>674</v>
          </cell>
        </row>
        <row r="695">
          <cell r="C695">
            <v>669.4</v>
          </cell>
        </row>
      </sheetData>
      <sheetData sheetId="19">
        <row r="690">
          <cell r="C690">
            <v>19872.3882</v>
          </cell>
        </row>
        <row r="695">
          <cell r="C695">
            <v>20034.48</v>
          </cell>
        </row>
      </sheetData>
      <sheetData sheetId="20">
        <row r="690">
          <cell r="C690">
            <v>46738.9</v>
          </cell>
        </row>
        <row r="695">
          <cell r="C695">
            <v>45533.24</v>
          </cell>
        </row>
      </sheetData>
      <sheetData sheetId="21">
        <row r="690">
          <cell r="C690">
            <v>14599.12</v>
          </cell>
        </row>
        <row r="695">
          <cell r="C695">
            <v>14506.25</v>
          </cell>
        </row>
      </sheetData>
      <sheetData sheetId="22">
        <row r="690">
          <cell r="C690">
            <v>1682.5</v>
          </cell>
        </row>
        <row r="695">
          <cell r="C695">
            <v>1680.19</v>
          </cell>
        </row>
      </sheetData>
      <sheetData sheetId="23">
        <row r="690">
          <cell r="C690">
            <v>3607.49</v>
          </cell>
        </row>
        <row r="695">
          <cell r="C695">
            <v>3600.08</v>
          </cell>
        </row>
      </sheetData>
      <sheetData sheetId="24">
        <row r="690">
          <cell r="C690">
            <v>15484.26</v>
          </cell>
        </row>
        <row r="695">
          <cell r="C695">
            <v>15464.3</v>
          </cell>
        </row>
      </sheetData>
      <sheetData sheetId="25">
        <row r="690">
          <cell r="C690">
            <v>1411.67</v>
          </cell>
        </row>
        <row r="695">
          <cell r="C695">
            <v>1403.56</v>
          </cell>
        </row>
      </sheetData>
      <sheetData sheetId="26">
        <row r="690">
          <cell r="C690">
            <v>1366.09</v>
          </cell>
        </row>
        <row r="695">
          <cell r="C695">
            <v>1354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7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70</v>
      </c>
      <c r="F4" s="16" t="n">
        <f aca="false">I1</f>
        <v>4147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5</f>
        <v>1354.54</v>
      </c>
      <c r="F6" s="21" t="n">
        <f aca="false">[1]РТС!C690</f>
        <v>1366.09</v>
      </c>
      <c r="G6" s="22" t="n">
        <f aca="false">IF(ISERROR(F6/E6-1),"н/д",F6/E6-1)</f>
        <v>0.00852687997401325</v>
      </c>
      <c r="H6" s="22" t="n">
        <f aca="false">IF(ISERROR(F6/D6-1),"н/д",F6/D6-1)</f>
        <v>0.0698907467596037</v>
      </c>
      <c r="I6" s="22" t="n">
        <f aca="false">IF(ISERROR(F6/C6-1),"н/д",F6/C6-1)</f>
        <v>-0.133246621407271</v>
      </c>
      <c r="J6" s="22" t="n">
        <f aca="false">IF(ISERROR(F6/B6-1),"н/д",F6/B6-1)</f>
        <v>-0.044821333582678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5</f>
        <v>1403.56</v>
      </c>
      <c r="F7" s="21" t="n">
        <f aca="false">[1]ММВБ!C690</f>
        <v>1411.67</v>
      </c>
      <c r="G7" s="22" t="n">
        <f aca="false">IF(ISERROR(F7/E7-1),"н/д",F7/E7-1)</f>
        <v>0.00577816409701049</v>
      </c>
      <c r="H7" s="22" t="n">
        <f aca="false">IF(ISERROR(F7/D7-1),"н/д",F7/D7-1)</f>
        <v>0.0565047860676411</v>
      </c>
      <c r="I7" s="22" t="n">
        <f aca="false">IF(ISERROR(F7/C7-1),"н/д",F7/C7-1)</f>
        <v>-0.0680938989450891</v>
      </c>
      <c r="J7" s="22" t="n">
        <f aca="false">IF(ISERROR(F7/B7-1),"н/д",F7/B7-1)</f>
        <v>-0.025330249027716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5</f>
        <v>15464.3</v>
      </c>
      <c r="F9" s="21" t="n">
        <f aca="false">'[1]DJIA (США)'!C690</f>
        <v>15484.26</v>
      </c>
      <c r="G9" s="22" t="n">
        <f aca="false">IF(ISERROR(F9/E9-1),"н/д",F9/E9-1)</f>
        <v>0.00129071474298881</v>
      </c>
      <c r="H9" s="22" t="n">
        <f aca="false">IF(ISERROR(F9/D9-1),"н/д",F9/D9-1)</f>
        <v>0.0385429521918763</v>
      </c>
      <c r="I9" s="22" t="n">
        <f aca="false">IF(ISERROR(F9/C9-1),"н/д",F9/C9-1)</f>
        <v>0.156898124592339</v>
      </c>
      <c r="J9" s="22" t="n">
        <f aca="false">IF(ISERROR(F9/B9-1),"н/д",F9/B9-1)</f>
        <v>0.25277831439340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5</f>
        <v>3600.08</v>
      </c>
      <c r="F10" s="21" t="n">
        <f aca="false">'[1]NASDAQ Composite (США)'!C690</f>
        <v>3607.49</v>
      </c>
      <c r="G10" s="22" t="n">
        <f aca="false">IF(ISERROR(F10/E10-1),"н/д",F10/E10-1)</f>
        <v>0.00205828759360904</v>
      </c>
      <c r="H10" s="22" t="n">
        <f aca="false">IF(ISERROR(F10/D10-1),"н/д",F10/D10-1)</f>
        <v>0.0600132226548151</v>
      </c>
      <c r="I10" s="22" t="n">
        <f aca="false">IF(ISERROR(F10/C10-1),"н/д",F10/C10-1)</f>
        <v>0.164153336280701</v>
      </c>
      <c r="J10" s="22" t="n">
        <f aca="false">IF(ISERROR(F10/B10-1),"н/д",F10/B10-1)</f>
        <v>0.34899445228203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5</f>
        <v>1680.19</v>
      </c>
      <c r="F11" s="21" t="n">
        <f aca="false">'[1]S&amp;P500 (США)'!C690</f>
        <v>1682.5</v>
      </c>
      <c r="G11" s="22" t="n">
        <f aca="false">IF(ISERROR(F11/E11-1),"н/д",F11/E11-1)</f>
        <v>0.00137484451163261</v>
      </c>
      <c r="H11" s="22" t="n">
        <f aca="false">IF(ISERROR(F11/D11-1),"н/д",F11/D11-1)</f>
        <v>0.0474512538287222</v>
      </c>
      <c r="I11" s="22" t="n">
        <f aca="false">IF(ISERROR(F11/C11-1),"н/д",F11/C11-1)</f>
        <v>0.150907387012703</v>
      </c>
      <c r="J11" s="22" t="n">
        <f aca="false">IF(ISERROR(F11/B11-1),"н/д",F11/B11-1)</f>
        <v>0.3167037167174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78.58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234.8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586.1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5</f>
        <v>14506.25</v>
      </c>
      <c r="F15" s="21" t="n">
        <f aca="false">[1]Япония!C690</f>
        <v>14599.12</v>
      </c>
      <c r="G15" s="22" t="n">
        <f aca="false">IF(ISERROR(F15/E15-1),"н/д",F15/E15-1)</f>
        <v>0.00640206807410615</v>
      </c>
      <c r="H15" s="22" t="n">
        <f aca="false">IF(ISERROR(F15/D15-1),"н/д",F15/D15-1)</f>
        <v>0.0538978523732179</v>
      </c>
      <c r="I15" s="22" t="n">
        <f aca="false">IF(ISERROR(F15/C15-1),"н/д",F15/C15-1)</f>
        <v>0.389325907922109</v>
      </c>
      <c r="J15" s="22" t="n">
        <f aca="false">IF(ISERROR(F15/B15-1),"н/д",F15/B15-1)</f>
        <v>0.73998388271081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254.6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94.1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5</f>
        <v>20034.48</v>
      </c>
      <c r="F19" s="21" t="n">
        <f aca="false">[1]Индия!C690</f>
        <v>19872.3882</v>
      </c>
      <c r="G19" s="22" t="n">
        <f aca="false">IF(ISERROR(F19/E19-1),"н/д",F19/E19-1)</f>
        <v>-0.00809064173365115</v>
      </c>
      <c r="H19" s="22" t="n">
        <f aca="false">IF(ISERROR(F19/D19-1),"н/д",F19/D19-1)</f>
        <v>0.015068310944411</v>
      </c>
      <c r="I19" s="22" t="n">
        <f aca="false">IF(ISERROR(F19/C19-1),"н/д",F19/C19-1)</f>
        <v>0.00657809641322382</v>
      </c>
      <c r="J19" s="22" t="n">
        <f aca="false">IF(ISERROR(F19/B19-1),"н/д",F19/B19-1)</f>
        <v>0.25657540569798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635.7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59.39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5</f>
        <v>45533.24</v>
      </c>
      <c r="F22" s="21" t="n">
        <f aca="false">[1]Бразилия!C690</f>
        <v>46738.9</v>
      </c>
      <c r="G22" s="22" t="n">
        <f aca="false">IF(ISERROR(F22/E22-1),"н/д",F22/E22-1)</f>
        <v>0.026478677994362</v>
      </c>
      <c r="H22" s="22" t="n">
        <f aca="false">IF(ISERROR(F22/D22-1),"н/д",F22/D22-1)</f>
        <v>-0.0151342906745519</v>
      </c>
      <c r="I22" s="22" t="n">
        <f aca="false">IF(ISERROR(F22/C22-1),"н/д",F22/C22-1)</f>
        <v>-0.245325639800983</v>
      </c>
      <c r="J22" s="22" t="n">
        <f aca="false">IF(ISERROR(F22/B22-1),"н/д",F22/B22-1)</f>
        <v>-0.20241288578894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5</f>
        <v>108.08</v>
      </c>
      <c r="F24" s="31" t="n">
        <f aca="false">'[1]нефть Brent'!C690</f>
        <v>108.2485</v>
      </c>
      <c r="G24" s="22" t="n">
        <f aca="false">IF(ISERROR(F24/E24-1),"н/д",F24/E24-1)</f>
        <v>0.00155903034789051</v>
      </c>
      <c r="H24" s="22" t="n">
        <f aca="false">IF(ISERROR(F24/D24-1),"н/д",F24/D24-1)</f>
        <v>0.0561859693628648</v>
      </c>
      <c r="I24" s="22" t="n">
        <f aca="false">IF(ISERROR(F24/C24-1),"н/д",F24/C24-1)</f>
        <v>-0.0249639704557736</v>
      </c>
      <c r="J24" s="22" t="n">
        <f aca="false">IF(ISERROR(F24/B24-1),"н/д",F24/B24-1)</f>
        <v>-0.037363272565584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6.32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5</f>
        <v>1283.5</v>
      </c>
      <c r="F26" s="21" t="n">
        <f aca="false">[1]Золото!C690</f>
        <v>1283.32</v>
      </c>
      <c r="G26" s="22" t="n">
        <f aca="false">IF(ISERROR(F26/E26-1),"н/д",F26/E26-1)</f>
        <v>-0.000140241527074481</v>
      </c>
      <c r="H26" s="22" t="n">
        <f aca="false">IF(ISERROR(F26/D26-1),"н/д",F26/D26-1)</f>
        <v>0.0219956996097794</v>
      </c>
      <c r="I26" s="22" t="n">
        <f aca="false">IF(ISERROR(F26/C26-1),"н/д",F26/C26-1)</f>
        <v>-0.227938876188184</v>
      </c>
      <c r="J26" s="22" t="n">
        <f aca="false">IF(ISERROR(F26/B26-1),"н/д",F26/B26-1)</f>
        <v>-0.20196620954782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5</f>
        <v>6932.47</v>
      </c>
      <c r="F27" s="21" t="n">
        <f aca="false">[1]Медь!C690</f>
        <v>6948.71</v>
      </c>
      <c r="G27" s="22" t="n">
        <f aca="false">IF(ISERROR(F27/E27-1),"н/д",F27/E27-1)</f>
        <v>0.0023425993909818</v>
      </c>
      <c r="H27" s="22" t="n">
        <f aca="false">IF(ISERROR(F27/D27-1),"н/д",F27/D27-1)</f>
        <v>-0.00162642977113603</v>
      </c>
      <c r="I27" s="22" t="n">
        <f aca="false">IF(ISERROR(F27/C27-1),"н/д",F27/C27-1)</f>
        <v>-0.141649228823211</v>
      </c>
      <c r="J27" s="22" t="n">
        <f aca="false">IF(ISERROR(F27/B27-1),"н/д",F27/B27-1)</f>
        <v>-0.077317963307172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5</f>
        <v>13505</v>
      </c>
      <c r="F28" s="21" t="n">
        <f aca="false">[1]Никель!C690</f>
        <v>13513</v>
      </c>
      <c r="G28" s="22" t="n">
        <f aca="false">IF(ISERROR(F28/E28-1),"н/д",F28/E28-1)</f>
        <v>0.000592373195112961</v>
      </c>
      <c r="H28" s="22" t="n">
        <f aca="false">IF(ISERROR(F28/D28-1),"н/д",F28/D28-1)</f>
        <v>-0.0323666308628715</v>
      </c>
      <c r="I28" s="22" t="n">
        <f aca="false">IF(ISERROR(F28/C28-1),"н/д",F28/C28-1)</f>
        <v>-0.22002886002886</v>
      </c>
      <c r="J28" s="22" t="n">
        <f aca="false">IF(ISERROR(F28/B28-1),"н/д",F28/B28-1)</f>
        <v>-0.29251560648874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5</f>
        <v>1804.5</v>
      </c>
      <c r="F29" s="21" t="n">
        <f aca="false">[1]Алюминий!C690</f>
        <v>1796.75</v>
      </c>
      <c r="G29" s="22" t="n">
        <f aca="false">IF(ISERROR(F29/E29-1),"н/д",F29/E29-1)</f>
        <v>-0.00429481850928237</v>
      </c>
      <c r="H29" s="22" t="n">
        <f aca="false">IF(ISERROR(F29/D29-1),"н/д",F29/D29-1)</f>
        <v>-0.0168262653898769</v>
      </c>
      <c r="I29" s="22" t="n">
        <f aca="false">IF(ISERROR(F29/C29-1),"н/д",F29/C29-1)</f>
        <v>-0.1307450411224</v>
      </c>
      <c r="J29" s="22" t="n">
        <f aca="false">IF(ISERROR(F29/B29-1),"н/д",F29/B29-1)</f>
        <v>-0.14765295947219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1</v>
      </c>
      <c r="F30" s="21" t="str">
        <f aca="false">[1]сырье!M105</f>
        <v>85,1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5</f>
        <v>16.06</v>
      </c>
      <c r="F31" s="21" t="n">
        <f aca="false">[1]Сахар!C690</f>
        <v>15.35</v>
      </c>
      <c r="G31" s="22" t="n">
        <f aca="false">IF(ISERROR(F31/E31-1),"н/д",F31/E31-1)</f>
        <v>-0.0442092154420921</v>
      </c>
      <c r="H31" s="22" t="n">
        <f aca="false">IF(ISERROR(F31/D31-1),"н/д",F31/D31-1)</f>
        <v>-0.0927895981087472</v>
      </c>
      <c r="I31" s="22" t="n">
        <f aca="false">IF(ISERROR(F31/C31-1),"н/д",F31/C31-1)</f>
        <v>-0.18610816542948</v>
      </c>
      <c r="J31" s="22" t="n">
        <f aca="false">IF(ISERROR(F31/B31-1),"н/д",F31/B31-1)</f>
        <v>-0.34091884929154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3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5/100/0.027*E41</f>
        <v>8087.83955555556</v>
      </c>
      <c r="F33" s="21" t="n">
        <f aca="false">[1]Пшеница!C690/100/0.027*F41</f>
        <v>8123.37251851852</v>
      </c>
      <c r="G33" s="22" t="n">
        <f aca="false">IF(ISERROR(F33/E33-1),"н/д",F33/E33-1)</f>
        <v>0.00439338128790601</v>
      </c>
      <c r="H33" s="22" t="n">
        <f aca="false">IF(ISERROR(F33/D33-1),"н/д",F33/D33-1)</f>
        <v>0.0237444651295871</v>
      </c>
      <c r="I33" s="22" t="n">
        <f aca="false">IF(ISERROR(F33/C33-1),"н/д",F33/C33-1)</f>
        <v>-0.0376702596301779</v>
      </c>
      <c r="J33" s="22" t="n">
        <f aca="false">IF(ISERROR(F33/B33-1),"н/д",F33/B33-1)</f>
        <v>-0.024020315353008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70</v>
      </c>
      <c r="F35" s="34" t="n">
        <f aca="false">I1</f>
        <v>41471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69.1</v>
      </c>
      <c r="F37" s="21" t="n">
        <f aca="false">'[1]ост. ср-тв на кс'!AI5</f>
        <v>899.1</v>
      </c>
      <c r="G37" s="22" t="n">
        <f aca="false">IF(ISERROR(F37/E37-1),"н/д",F37/E37-1)</f>
        <v>0.0345184673800483</v>
      </c>
      <c r="H37" s="22" t="n">
        <f aca="false">IF(ISERROR(F37/D37-1),"н/д",F37/D37-1)</f>
        <v>-0.103142144638404</v>
      </c>
      <c r="I37" s="22" t="n">
        <f aca="false">IF(ISERROR(F37/C37-1),"н/д",F37/C37-1)</f>
        <v>-0.342041712403952</v>
      </c>
      <c r="J37" s="22" t="n">
        <f aca="false">IF(ISERROR(F37/B37-1),"н/д",F37/B37-1)</f>
        <v>-0.083859792133686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70.1</v>
      </c>
      <c r="F38" s="21" t="n">
        <f aca="false">'[1]ост. ср-тв на кс'!AK5</f>
        <v>707.6</v>
      </c>
      <c r="G38" s="22" t="n">
        <f aca="false">IF(ISERROR(F38/E38-1),"н/д",F38/E38-1)</f>
        <v>0.0559617967467543</v>
      </c>
      <c r="H38" s="22" t="n">
        <f aca="false">IF(ISERROR(F38/D38-1),"н/д",F38/D38-1)</f>
        <v>-0.0846054333764553</v>
      </c>
      <c r="I38" s="22" t="n">
        <f aca="false">IF(ISERROR(F38/C38-1),"н/д",F38/C38-1)</f>
        <v>-0.279282949684253</v>
      </c>
      <c r="J38" s="22" t="n">
        <f aca="false">IF(ISERROR(F38/B38-1),"н/д",F38/B38-1)</f>
        <v>-0.037933378653976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-0.0137825421133231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622</v>
      </c>
      <c r="F41" s="30" t="n">
        <f aca="false">[1]МакроDelay!Q7</f>
        <v>32.5417</v>
      </c>
      <c r="G41" s="22" t="n">
        <f aca="false">IF(ISERROR(F41/E41-1),"н/д",F41/E41-1)</f>
        <v>-0.00246152902948937</v>
      </c>
      <c r="H41" s="22" t="n">
        <f aca="false">IF(ISERROR(F41/D41-1),"н/д",F41/D41-1)</f>
        <v>-0.00511480020789401</v>
      </c>
      <c r="I41" s="22" t="n">
        <f aca="false">IF(ISERROR(F41/C41-1),"н/д",F41/C41-1)</f>
        <v>0.0714128147974991</v>
      </c>
      <c r="J41" s="22" t="n">
        <f aca="false">IF(ISERROR(F41/B41-1),"н/д",F41/B41-1)</f>
        <v>0.010732670450445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6076</v>
      </c>
      <c r="F42" s="30" t="n">
        <f aca="false">[1]МакроDelay!Q9</f>
        <v>42.5906</v>
      </c>
      <c r="G42" s="22" t="n">
        <f aca="false">IF(ISERROR(F42/E42-1),"н/д",F42/E42-1)</f>
        <v>-0.000398989851575715</v>
      </c>
      <c r="H42" s="22" t="n">
        <f aca="false">IF(ISERROR(F42/D42-1),"н/д",F42/D42-1)</f>
        <v>-0.00298234936092512</v>
      </c>
      <c r="I42" s="22" t="n">
        <f aca="false">IF(ISERROR(F42/C42-1),"н/д",F42/C42-1)</f>
        <v>0.0587144469357621</v>
      </c>
      <c r="J42" s="22" t="n">
        <f aca="false">IF(ISERROR(F42/B42-1),"н/д",F42/B42-1)</f>
        <v>0.0220611290730171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46</v>
      </c>
      <c r="E43" s="39" t="n">
        <f aca="false">'[1]ЗВР-cbr'!D4</f>
        <v>41453</v>
      </c>
      <c r="F43" s="39" t="n">
        <f aca="false">'[1]ЗВР-cbr'!D3</f>
        <v>41460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1</v>
      </c>
      <c r="E44" s="21" t="str">
        <f aca="false">'[1]ЗВР-cbr'!L4</f>
        <v>514,5</v>
      </c>
      <c r="F44" s="21" t="str">
        <f aca="false">'[1]ЗВР-cbr'!L3</f>
        <v>505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140562248995983</v>
      </c>
      <c r="J44" s="22" t="n">
        <f aca="false">IF(ISERROR(F44/B44-1),"н/д",F44/B44-1)</f>
        <v>0.153758281928261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56</v>
      </c>
      <c r="F45" s="39" t="n">
        <v>41463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8</v>
      </c>
      <c r="F46" s="43" t="n">
        <v>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05:35Z</dcterms:created>
  <dc:creator>Admin</dc:creator>
  <dc:description/>
  <dc:language>en-US</dc:language>
  <cp:lastModifiedBy>Admin</cp:lastModifiedBy>
  <dcterms:modified xsi:type="dcterms:W3CDTF">2013-07-16T09:06:25Z</dcterms:modified>
  <cp:revision>0</cp:revision>
  <dc:subject/>
  <dc:title/>
</cp:coreProperties>
</file>