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886,34</v>
          </cell>
        </row>
        <row r="95">
          <cell r="S95">
            <v>8001.82</v>
          </cell>
        </row>
        <row r="103">
          <cell r="K103" t="str">
            <v>4454,54</v>
          </cell>
        </row>
        <row r="103">
          <cell r="S103">
            <v>4602.81</v>
          </cell>
        </row>
        <row r="107">
          <cell r="K107" t="str">
            <v>482,77</v>
          </cell>
        </row>
        <row r="107">
          <cell r="S107">
            <v>485.66</v>
          </cell>
        </row>
        <row r="125">
          <cell r="K125" t="str">
            <v>1958,27</v>
          </cell>
        </row>
        <row r="125">
          <cell r="S125">
            <v>2007.2</v>
          </cell>
        </row>
      </sheetData>
      <sheetData sheetId="2">
        <row r="35">
          <cell r="I35" t="str">
            <v>6441,08</v>
          </cell>
        </row>
        <row r="35">
          <cell r="L35">
            <v>6375.52</v>
          </cell>
        </row>
        <row r="36">
          <cell r="I36" t="str">
            <v>7908,29</v>
          </cell>
        </row>
        <row r="36">
          <cell r="L36">
            <v>7806</v>
          </cell>
        </row>
        <row r="146">
          <cell r="I146" t="str">
            <v>3798,24</v>
          </cell>
        </row>
        <row r="146">
          <cell r="L146">
            <v>3753.85</v>
          </cell>
        </row>
      </sheetData>
      <sheetData sheetId="3">
        <row r="3">
          <cell r="D3">
            <v>41453</v>
          </cell>
        </row>
        <row r="3">
          <cell r="L3" t="str">
            <v>514,5</v>
          </cell>
        </row>
        <row r="4">
          <cell r="D4">
            <v>41446</v>
          </cell>
        </row>
        <row r="4">
          <cell r="L4" t="str">
            <v>514,1</v>
          </cell>
        </row>
        <row r="5">
          <cell r="D5">
            <v>41439</v>
          </cell>
        </row>
        <row r="5">
          <cell r="L5" t="str">
            <v>519,4</v>
          </cell>
        </row>
      </sheetData>
      <sheetData sheetId="4">
        <row r="8">
          <cell r="C8">
            <v>6.43</v>
          </cell>
          <cell r="D8">
            <v>6.43</v>
          </cell>
          <cell r="E8">
            <v>7.33</v>
          </cell>
          <cell r="F8">
            <v>7.33</v>
          </cell>
        </row>
      </sheetData>
      <sheetData sheetId="5">
        <row r="7">
          <cell r="L7">
            <v>33.1605</v>
          </cell>
        </row>
        <row r="7">
          <cell r="Q7">
            <v>33.2247</v>
          </cell>
        </row>
        <row r="9">
          <cell r="L9">
            <v>43.0954</v>
          </cell>
        </row>
        <row r="9">
          <cell r="Q9">
            <v>42.8399</v>
          </cell>
        </row>
      </sheetData>
      <sheetData sheetId="6">
        <row r="86">
          <cell r="M86" t="str">
            <v>102,90</v>
          </cell>
        </row>
        <row r="86">
          <cell r="P86">
            <v>103.22</v>
          </cell>
        </row>
        <row r="102">
          <cell r="M102" t="str">
            <v>492,75</v>
          </cell>
        </row>
        <row r="102">
          <cell r="P102">
            <v>491.25</v>
          </cell>
        </row>
        <row r="105">
          <cell r="M105" t="str">
            <v>85,27</v>
          </cell>
        </row>
        <row r="105">
          <cell r="P105">
            <v>85.03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760.7</v>
          </cell>
          <cell r="AJ5">
            <v>800.7</v>
          </cell>
          <cell r="AK5">
            <v>571.6</v>
          </cell>
          <cell r="AL5">
            <v>596.8</v>
          </cell>
        </row>
      </sheetData>
      <sheetData sheetId="11"/>
      <sheetData sheetId="12">
        <row r="688">
          <cell r="C688">
            <v>106.3623</v>
          </cell>
        </row>
        <row r="693">
          <cell r="C693">
            <v>106.98</v>
          </cell>
        </row>
      </sheetData>
      <sheetData sheetId="13">
        <row r="688">
          <cell r="C688">
            <v>1224.34</v>
          </cell>
        </row>
        <row r="693">
          <cell r="C693">
            <v>1212.7</v>
          </cell>
        </row>
      </sheetData>
      <sheetData sheetId="14">
        <row r="688">
          <cell r="C688">
            <v>6782.42</v>
          </cell>
        </row>
        <row r="693">
          <cell r="C693">
            <v>6757.2</v>
          </cell>
        </row>
      </sheetData>
      <sheetData sheetId="15">
        <row r="688">
          <cell r="C688">
            <v>13394</v>
          </cell>
        </row>
        <row r="693">
          <cell r="C693">
            <v>13305</v>
          </cell>
        </row>
      </sheetData>
      <sheetData sheetId="16">
        <row r="688">
          <cell r="C688">
            <v>1787</v>
          </cell>
        </row>
        <row r="693">
          <cell r="C693">
            <v>1768</v>
          </cell>
        </row>
      </sheetData>
      <sheetData sheetId="17">
        <row r="688">
          <cell r="C688">
            <v>15.53</v>
          </cell>
        </row>
        <row r="693">
          <cell r="C693">
            <v>16.42</v>
          </cell>
        </row>
      </sheetData>
      <sheetData sheetId="18">
        <row r="688">
          <cell r="C688">
            <v>660.2</v>
          </cell>
        </row>
        <row r="693">
          <cell r="C693">
            <v>660</v>
          </cell>
        </row>
      </sheetData>
      <sheetData sheetId="19">
        <row r="688">
          <cell r="C688">
            <v>19303.158</v>
          </cell>
        </row>
        <row r="693">
          <cell r="C693">
            <v>19495.82</v>
          </cell>
        </row>
      </sheetData>
      <sheetData sheetId="20">
        <row r="688">
          <cell r="C688">
            <v>45210.49</v>
          </cell>
        </row>
        <row r="693">
          <cell r="C693">
            <v>45763.16</v>
          </cell>
        </row>
      </sheetData>
      <sheetData sheetId="21">
        <row r="688">
          <cell r="C688">
            <v>14109.34</v>
          </cell>
        </row>
        <row r="693">
          <cell r="C693">
            <v>14309.97</v>
          </cell>
        </row>
      </sheetData>
      <sheetData sheetId="22">
        <row r="688">
          <cell r="C688">
            <v>1631.89</v>
          </cell>
        </row>
        <row r="693">
          <cell r="C693">
            <v>1615.41</v>
          </cell>
        </row>
      </sheetData>
      <sheetData sheetId="23">
        <row r="688">
          <cell r="C688">
            <v>3479.38</v>
          </cell>
        </row>
        <row r="693">
          <cell r="C693">
            <v>3443.67</v>
          </cell>
        </row>
      </sheetData>
      <sheetData sheetId="24">
        <row r="688">
          <cell r="C688">
            <v>15135.84</v>
          </cell>
        </row>
        <row r="693">
          <cell r="C693">
            <v>14988.55</v>
          </cell>
        </row>
      </sheetData>
      <sheetData sheetId="25">
        <row r="688">
          <cell r="C688">
            <v>1347.93</v>
          </cell>
        </row>
        <row r="693">
          <cell r="C693">
            <v>1342.72</v>
          </cell>
        </row>
      </sheetData>
      <sheetData sheetId="26">
        <row r="688">
          <cell r="C688">
            <v>1274.4</v>
          </cell>
        </row>
        <row r="693">
          <cell r="C693">
            <v>1268.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6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60</v>
      </c>
      <c r="F4" s="16" t="n">
        <f aca="false">I1</f>
        <v>41463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3</f>
        <v>1268.59</v>
      </c>
      <c r="F6" s="21" t="n">
        <f aca="false">[1]РТС!C688</f>
        <v>1274.4</v>
      </c>
      <c r="G6" s="22" t="n">
        <f aca="false">IF(ISERROR(F6/E6-1),"н/д",F6/E6-1)</f>
        <v>0.00457988790704644</v>
      </c>
      <c r="H6" s="22" t="n">
        <f aca="false">IF(ISERROR(F6/D6-1),"н/д",F6/D6-1)</f>
        <v>-0.00191878450875183</v>
      </c>
      <c r="I6" s="22" t="n">
        <f aca="false">IF(ISERROR(F6/C6-1),"н/д",F6/C6-1)</f>
        <v>-0.191421864094918</v>
      </c>
      <c r="J6" s="22" t="n">
        <f aca="false">IF(ISERROR(F6/B6-1),"н/д",F6/B6-1)</f>
        <v>-0.10893155466899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3</f>
        <v>1342.72</v>
      </c>
      <c r="F7" s="21" t="n">
        <f aca="false">[1]ММВБ!C688</f>
        <v>1347.93</v>
      </c>
      <c r="G7" s="22" t="n">
        <f aca="false">IF(ISERROR(F7/E7-1),"н/д",F7/E7-1)</f>
        <v>0.00388018350810304</v>
      </c>
      <c r="H7" s="22" t="n">
        <f aca="false">IF(ISERROR(F7/D7-1),"н/д",F7/D7-1)</f>
        <v>0.00880127528682717</v>
      </c>
      <c r="I7" s="22" t="n">
        <f aca="false">IF(ISERROR(F7/C7-1),"н/д",F7/C7-1)</f>
        <v>-0.110171505525409</v>
      </c>
      <c r="J7" s="22" t="n">
        <f aca="false">IF(ISERROR(F7/B7-1),"н/д",F7/B7-1)</f>
        <v>-0.069338728294807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3</f>
        <v>14988.55</v>
      </c>
      <c r="F9" s="21" t="n">
        <f aca="false">'[1]DJIA (США)'!C688</f>
        <v>15135.84</v>
      </c>
      <c r="G9" s="22" t="n">
        <f aca="false">IF(ISERROR(F9/E9-1),"н/д",F9/E9-1)</f>
        <v>0.00982683448365584</v>
      </c>
      <c r="H9" s="22" t="n">
        <f aca="false">IF(ISERROR(F9/D9-1),"н/д",F9/D9-1)</f>
        <v>0.015174116005795</v>
      </c>
      <c r="I9" s="22" t="n">
        <f aca="false">IF(ISERROR(F9/C9-1),"н/д",F9/C9-1)</f>
        <v>0.130866112434802</v>
      </c>
      <c r="J9" s="22" t="n">
        <f aca="false">IF(ISERROR(F9/B9-1),"н/д",F9/B9-1)</f>
        <v>0.22458884842596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3</f>
        <v>3443.67</v>
      </c>
      <c r="F10" s="21" t="n">
        <f aca="false">'[1]NASDAQ Composite (США)'!C688</f>
        <v>3479.38</v>
      </c>
      <c r="G10" s="22" t="n">
        <f aca="false">IF(ISERROR(F10/E10-1),"н/д",F10/E10-1)</f>
        <v>0.0103697508762455</v>
      </c>
      <c r="H10" s="22" t="n">
        <f aca="false">IF(ISERROR(F10/D10-1),"н/д",F10/D10-1)</f>
        <v>0.0223697935796665</v>
      </c>
      <c r="I10" s="22" t="n">
        <f aca="false">IF(ISERROR(F10/C10-1),"н/д",F10/C10-1)</f>
        <v>0.122811659959791</v>
      </c>
      <c r="J10" s="22" t="n">
        <f aca="false">IF(ISERROR(F10/B10-1),"н/д",F10/B10-1)</f>
        <v>0.30108865648444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3</f>
        <v>1615.41</v>
      </c>
      <c r="F11" s="21" t="n">
        <f aca="false">'[1]S&amp;P500 (США)'!C688</f>
        <v>1631.89</v>
      </c>
      <c r="G11" s="22" t="n">
        <f aca="false">IF(ISERROR(F11/E11-1),"н/д",F11/E11-1)</f>
        <v>0.0102017444487776</v>
      </c>
      <c r="H11" s="22" t="n">
        <f aca="false">IF(ISERROR(F11/D11-1),"н/д",F11/D11-1)</f>
        <v>0.0159436710909679</v>
      </c>
      <c r="I11" s="22" t="n">
        <f aca="false">IF(ISERROR(F11/C11-1),"н/д",F11/C11-1)</f>
        <v>0.116287819192963</v>
      </c>
      <c r="J11" s="22" t="n">
        <f aca="false">IF(ISERROR(F11/B11-1),"н/д",F11/B11-1)</f>
        <v>0.27709695588350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753.85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7806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375.52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3</f>
        <v>14309.97</v>
      </c>
      <c r="F15" s="21" t="n">
        <f aca="false">[1]Япония!C688</f>
        <v>14109.34</v>
      </c>
      <c r="G15" s="22" t="n">
        <f aca="false">IF(ISERROR(F15/E15-1),"н/д",F15/E15-1)</f>
        <v>-0.0140202949412193</v>
      </c>
      <c r="H15" s="22" t="n">
        <f aca="false">IF(ISERROR(F15/D15-1),"н/д",F15/D15-1)</f>
        <v>0.0185410575708356</v>
      </c>
      <c r="I15" s="22" t="n">
        <f aca="false">IF(ISERROR(F15/C15-1),"н/д",F15/C15-1)</f>
        <v>0.342715972310779</v>
      </c>
      <c r="J15" s="22" t="n">
        <f aca="false">IF(ISERROR(F15/B15-1),"н/д",F15/B15-1)</f>
        <v>0.68160986386076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8001.82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85.66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3</f>
        <v>19495.82</v>
      </c>
      <c r="F19" s="21" t="n">
        <f aca="false">[1]Индия!C688</f>
        <v>19303.158</v>
      </c>
      <c r="G19" s="22" t="n">
        <f aca="false">IF(ISERROR(F19/E19-1),"н/д",F19/E19-1)</f>
        <v>-0.00988222090684054</v>
      </c>
      <c r="H19" s="22" t="n">
        <f aca="false">IF(ISERROR(F19/D19-1),"н/д",F19/D19-1)</f>
        <v>-0.0140075873239487</v>
      </c>
      <c r="I19" s="22" t="n">
        <f aca="false">IF(ISERROR(F19/C19-1),"н/д",F19/C19-1)</f>
        <v>-0.0222546057950049</v>
      </c>
      <c r="J19" s="22" t="n">
        <f aca="false">IF(ISERROR(F19/B19-1),"н/д",F19/B19-1)</f>
        <v>0.2205817112158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602.81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2007.2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3</f>
        <v>45763.16</v>
      </c>
      <c r="F22" s="21" t="n">
        <f aca="false">[1]Бразилия!C688</f>
        <v>45210.49</v>
      </c>
      <c r="G22" s="22" t="n">
        <f aca="false">IF(ISERROR(F22/E22-1),"н/д",F22/E22-1)</f>
        <v>-0.0120767447003224</v>
      </c>
      <c r="H22" s="22" t="n">
        <f aca="false">IF(ISERROR(F22/D22-1),"н/д",F22/D22-1)</f>
        <v>-0.0473404101765109</v>
      </c>
      <c r="I22" s="22" t="n">
        <f aca="false">IF(ISERROR(F22/C22-1),"н/д",F22/C22-1)</f>
        <v>-0.270004265931932</v>
      </c>
      <c r="J22" s="22" t="n">
        <f aca="false">IF(ISERROR(F22/B22-1),"н/д",F22/B22-1)</f>
        <v>-0.22849480301916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3</f>
        <v>106.98</v>
      </c>
      <c r="F24" s="31" t="n">
        <f aca="false">'[1]нефть Brent'!C688</f>
        <v>106.3623</v>
      </c>
      <c r="G24" s="22" t="n">
        <f aca="false">IF(ISERROR(F24/E24-1),"н/д",F24/E24-1)</f>
        <v>-0.0057739764441952</v>
      </c>
      <c r="H24" s="22" t="n">
        <f aca="false">IF(ISERROR(F24/D24-1),"н/д",F24/D24-1)</f>
        <v>0.0377822226558691</v>
      </c>
      <c r="I24" s="22" t="n">
        <f aca="false">IF(ISERROR(F24/C24-1),"н/д",F24/C24-1)</f>
        <v>-0.0419537020356692</v>
      </c>
      <c r="J24" s="22" t="n">
        <f aca="false">IF(ISERROR(F24/B24-1),"н/д",F24/B24-1)</f>
        <v>-0.0541369497554468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3.22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3</f>
        <v>1212.7</v>
      </c>
      <c r="F26" s="21" t="n">
        <f aca="false">[1]Золото!C688</f>
        <v>1224.34</v>
      </c>
      <c r="G26" s="22" t="n">
        <f aca="false">IF(ISERROR(F26/E26-1),"н/д",F26/E26-1)</f>
        <v>0.00959841675599882</v>
      </c>
      <c r="H26" s="22" t="n">
        <f aca="false">IF(ISERROR(F26/D26-1),"н/д",F26/D26-1)</f>
        <v>-0.0249741180218206</v>
      </c>
      <c r="I26" s="22" t="n">
        <f aca="false">IF(ISERROR(F26/C26-1),"н/д",F26/C26-1)</f>
        <v>-0.263421970881964</v>
      </c>
      <c r="J26" s="22" t="n">
        <f aca="false">IF(ISERROR(F26/B26-1),"н/д",F26/B26-1)</f>
        <v>-0.23864297992533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3</f>
        <v>6757.2</v>
      </c>
      <c r="F27" s="21" t="n">
        <f aca="false">[1]Медь!C688</f>
        <v>6782.42</v>
      </c>
      <c r="G27" s="22" t="n">
        <f aca="false">IF(ISERROR(F27/E27-1),"н/д",F27/E27-1)</f>
        <v>0.00373231516012562</v>
      </c>
      <c r="H27" s="22" t="n">
        <f aca="false">IF(ISERROR(F27/D27-1),"н/д",F27/D27-1)</f>
        <v>-0.0255185681670912</v>
      </c>
      <c r="I27" s="22" t="n">
        <f aca="false">IF(ISERROR(F27/C27-1),"н/д",F27/C27-1)</f>
        <v>-0.162190473131721</v>
      </c>
      <c r="J27" s="22" t="n">
        <f aca="false">IF(ISERROR(F27/B27-1),"н/д",F27/B27-1)</f>
        <v>-0.099398723028278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3</f>
        <v>13305</v>
      </c>
      <c r="F28" s="21" t="n">
        <f aca="false">[1]Никель!C688</f>
        <v>13394</v>
      </c>
      <c r="G28" s="22" t="n">
        <f aca="false">IF(ISERROR(F28/E28-1),"н/д",F28/E28-1)</f>
        <v>0.00668921458098448</v>
      </c>
      <c r="H28" s="22" t="n">
        <f aca="false">IF(ISERROR(F28/D28-1),"н/д",F28/D28-1)</f>
        <v>-0.0408879341210169</v>
      </c>
      <c r="I28" s="22" t="n">
        <f aca="false">IF(ISERROR(F28/C28-1),"н/д",F28/C28-1)</f>
        <v>-0.226897546897547</v>
      </c>
      <c r="J28" s="22" t="n">
        <f aca="false">IF(ISERROR(F28/B28-1),"н/д",F28/B28-1)</f>
        <v>-0.29874595081109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3</f>
        <v>1768</v>
      </c>
      <c r="F29" s="21" t="n">
        <f aca="false">[1]Алюминий!C688</f>
        <v>1787</v>
      </c>
      <c r="G29" s="22" t="n">
        <f aca="false">IF(ISERROR(F29/E29-1),"н/д",F29/E29-1)</f>
        <v>0.0107466063348416</v>
      </c>
      <c r="H29" s="22" t="n">
        <f aca="false">IF(ISERROR(F29/D29-1),"н/д",F29/D29-1)</f>
        <v>-0.0221614227086183</v>
      </c>
      <c r="I29" s="22" t="n">
        <f aca="false">IF(ISERROR(F29/C29-1),"н/д",F29/C29-1)</f>
        <v>-0.135462022254475</v>
      </c>
      <c r="J29" s="22" t="n">
        <f aca="false">IF(ISERROR(F29/B29-1),"н/д",F29/B29-1)</f>
        <v>-0.15227819038642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5.03</v>
      </c>
      <c r="F30" s="21" t="str">
        <f aca="false">[1]сырье!M105</f>
        <v>85,27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3</f>
        <v>16.42</v>
      </c>
      <c r="F31" s="21" t="n">
        <f aca="false">[1]Сахар!C688</f>
        <v>15.53</v>
      </c>
      <c r="G31" s="22" t="n">
        <f aca="false">IF(ISERROR(F31/E31-1),"н/д",F31/E31-1)</f>
        <v>-0.054202192448234</v>
      </c>
      <c r="H31" s="22" t="n">
        <f aca="false">IF(ISERROR(F31/D31-1),"н/д",F31/D31-1)</f>
        <v>-0.0821513002364067</v>
      </c>
      <c r="I31" s="22" t="n">
        <f aca="false">IF(ISERROR(F31/C31-1),"н/д",F31/C31-1)</f>
        <v>-0.176564156945917</v>
      </c>
      <c r="J31" s="22" t="n">
        <f aca="false">IF(ISERROR(F31/B31-1),"н/д",F31/B31-1)</f>
        <v>-0.33319021039072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491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3/100/0.027*E41</f>
        <v>8105.9</v>
      </c>
      <c r="F33" s="21" t="n">
        <f aca="false">[1]Пшеница!C688/100/0.027*F41</f>
        <v>8124.05442222222</v>
      </c>
      <c r="G33" s="22" t="n">
        <f aca="false">IF(ISERROR(F33/E33-1),"н/д",F33/E33-1)</f>
        <v>0.00223965534021175</v>
      </c>
      <c r="H33" s="22" t="n">
        <f aca="false">IF(ISERROR(F33/D33-1),"н/д",F33/D33-1)</f>
        <v>0.0238304017453002</v>
      </c>
      <c r="I33" s="22" t="n">
        <f aca="false">IF(ISERROR(F33/C33-1),"н/д",F33/C33-1)</f>
        <v>-0.0375894783767458</v>
      </c>
      <c r="J33" s="22" t="n">
        <f aca="false">IF(ISERROR(F33/B33-1),"н/д",F33/B33-1)</f>
        <v>-0.023938388276516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60</v>
      </c>
      <c r="F35" s="34" t="n">
        <f aca="false">I1</f>
        <v>41463</v>
      </c>
      <c r="G35" s="35"/>
      <c r="H35" s="36"/>
      <c r="I35" s="35"/>
      <c r="J35" s="37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800.7</v>
      </c>
      <c r="F37" s="21" t="n">
        <f aca="false">'[1]ост. ср-тв на кс'!AI5</f>
        <v>760.7</v>
      </c>
      <c r="G37" s="22" t="n">
        <f aca="false">IF(ISERROR(F37/E37-1),"н/д",F37/E37-1)</f>
        <v>-0.0499562882477832</v>
      </c>
      <c r="H37" s="22" t="n">
        <f aca="false">IF(ISERROR(F37/D37-1),"н/д",F37/D37-1)</f>
        <v>-0.241197007481297</v>
      </c>
      <c r="I37" s="22" t="n">
        <f aca="false">IF(ISERROR(F37/C37-1),"н/д",F37/C37-1)</f>
        <v>-0.443322356384925</v>
      </c>
      <c r="J37" s="22" t="n">
        <f aca="false">IF(ISERROR(F37/B37-1),"н/д",F37/B37-1)</f>
        <v>-0.22488282046056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596.8</v>
      </c>
      <c r="F38" s="21" t="n">
        <f aca="false">'[1]ост. ср-тв на кс'!AK5</f>
        <v>571.6</v>
      </c>
      <c r="G38" s="22" t="n">
        <f aca="false">IF(ISERROR(F38/E38-1),"н/д",F38/E38-1)</f>
        <v>-0.0422252010723859</v>
      </c>
      <c r="H38" s="22" t="n">
        <f aca="false">IF(ISERROR(F38/D38-1),"н/д",F38/D38-1)</f>
        <v>-0.260543337645537</v>
      </c>
      <c r="I38" s="22" t="n">
        <f aca="false">IF(ISERROR(F38/C38-1),"н/д",F38/C38-1)</f>
        <v>-0.417804033408026</v>
      </c>
      <c r="J38" s="22" t="n">
        <f aca="false">IF(ISERROR(F38/B38-1),"н/д",F38/B38-1)</f>
        <v>-0.22284160435078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3</v>
      </c>
      <c r="F39" s="30" t="n">
        <f aca="false">'[1]mibid-mibor'!D8</f>
        <v>6.43</v>
      </c>
      <c r="G39" s="22" t="n">
        <f aca="false">IF(ISERROR(F39/E39-1),"н/д",F39/E39-1)</f>
        <v>0</v>
      </c>
      <c r="H39" s="22" t="n">
        <f aca="false">IF(ISERROR(F39/D39-1),"н/д",F39/D39-1)</f>
        <v>-0.0153139356814702</v>
      </c>
      <c r="I39" s="22" t="n">
        <f aca="false">IF(ISERROR(F39/C39-1),"н/д",F39/C39-1)</f>
        <v>-0.0402985074626866</v>
      </c>
      <c r="J39" s="22" t="n">
        <f aca="false">IF(ISERROR(F39/B39-1),"н/д",F39/B39-1)</f>
        <v>0.012598425196850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3</v>
      </c>
      <c r="F40" s="30" t="n">
        <f aca="false">'[1]mibid-mibor'!F8</f>
        <v>7.33</v>
      </c>
      <c r="G40" s="22" t="n">
        <f aca="false">IF(ISERROR(F40/E40-1),"н/д",F40/E40-1)</f>
        <v>0</v>
      </c>
      <c r="H40" s="22" t="n">
        <f aca="false">IF(ISERROR(F40/D40-1),"н/д",F40/D40-1)</f>
        <v>-0.00136239782016345</v>
      </c>
      <c r="I40" s="22" t="n">
        <f aca="false">IF(ISERROR(F40/C40-1),"н/д",F40/C40-1)</f>
        <v>-0.0265604249667994</v>
      </c>
      <c r="J40" s="22" t="n">
        <f aca="false">IF(ISERROR(F40/B40-1),"н/д",F40/B40-1)</f>
        <v>-0.0081190798376183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3.1605</v>
      </c>
      <c r="F41" s="30" t="n">
        <f aca="false">[1]МакроDelay!Q7</f>
        <v>33.2247</v>
      </c>
      <c r="G41" s="22" t="n">
        <f aca="false">IF(ISERROR(F41/E41-1),"н/д",F41/E41-1)</f>
        <v>0.00193603835889089</v>
      </c>
      <c r="H41" s="22" t="n">
        <f aca="false">IF(ISERROR(F41/D41-1),"н/д",F41/D41-1)</f>
        <v>0.0157663028524258</v>
      </c>
      <c r="I41" s="22" t="n">
        <f aca="false">IF(ISERROR(F41/C41-1),"н/д",F41/C41-1)</f>
        <v>0.0939001142473339</v>
      </c>
      <c r="J41" s="22" t="n">
        <f aca="false">IF(ISERROR(F41/B41-1),"н/д",F41/B41-1)</f>
        <v>0.0319463874325836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3.0954</v>
      </c>
      <c r="F42" s="30" t="n">
        <f aca="false">[1]МакроDelay!Q9</f>
        <v>42.8399</v>
      </c>
      <c r="G42" s="22" t="n">
        <f aca="false">IF(ISERROR(F42/E42-1),"н/д",F42/E42-1)</f>
        <v>-0.0059287070081725</v>
      </c>
      <c r="H42" s="22" t="n">
        <f aca="false">IF(ISERROR(F42/D42-1),"н/д",F42/D42-1)</f>
        <v>0.00285359801488827</v>
      </c>
      <c r="I42" s="22" t="n">
        <f aca="false">IF(ISERROR(F42/C42-1),"н/д",F42/C42-1)</f>
        <v>0.064911530602606</v>
      </c>
      <c r="J42" s="22" t="n">
        <f aca="false">IF(ISERROR(F42/B42-1),"н/д",F42/B42-1)</f>
        <v>0.028043666052489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39</v>
      </c>
      <c r="E43" s="39" t="n">
        <f aca="false">'[1]ЗВР-cbr'!D4</f>
        <v>41446</v>
      </c>
      <c r="F43" s="39" t="n">
        <f aca="false">'[1]ЗВР-cbr'!D3</f>
        <v>41453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9,4</v>
      </c>
      <c r="E44" s="21" t="str">
        <f aca="false">'[1]ЗВР-cbr'!L4</f>
        <v>514,1</v>
      </c>
      <c r="F44" s="21" t="str">
        <f aca="false">'[1]ЗВР-cbr'!L3</f>
        <v>514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49</v>
      </c>
      <c r="F45" s="39" t="n">
        <v>41456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3.5</v>
      </c>
      <c r="F46" s="43" t="n">
        <v>3.8</v>
      </c>
      <c r="G46" s="22" t="n">
        <f aca="false">IF(ISERROR(F46-E46),"н/д",F46-E46)/100</f>
        <v>0.003</v>
      </c>
      <c r="H46" s="22" t="n">
        <f aca="false">IF(ISERROR(F46-D46),"н/д",F46-D46)/100</f>
        <v>0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03:38Z</dcterms:created>
  <dc:creator>Admin</dc:creator>
  <dc:description/>
  <dc:language>en-US</dc:language>
  <cp:lastModifiedBy>Admin</cp:lastModifiedBy>
  <dcterms:modified xsi:type="dcterms:W3CDTF">2013-07-08T09:04:42Z</dcterms:modified>
  <cp:revision>0</cp:revision>
  <dc:subject/>
  <dc:title/>
</cp:coreProperties>
</file>