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893,72</v>
          </cell>
        </row>
        <row r="95">
          <cell r="S95">
            <v>7911.42</v>
          </cell>
        </row>
        <row r="103">
          <cell r="K103" t="str">
            <v>4590,73</v>
          </cell>
        </row>
        <row r="103">
          <cell r="S103">
            <v>4577.15</v>
          </cell>
        </row>
        <row r="107">
          <cell r="K107" t="str">
            <v>487,22</v>
          </cell>
        </row>
        <row r="107">
          <cell r="S107">
            <v>487.35</v>
          </cell>
        </row>
        <row r="125">
          <cell r="K125" t="str">
            <v>2006,10</v>
          </cell>
        </row>
        <row r="125">
          <cell r="S125">
            <v>1994.27</v>
          </cell>
        </row>
      </sheetData>
      <sheetData sheetId="2">
        <row r="35">
          <cell r="I35" t="str">
            <v>6284,65</v>
          </cell>
        </row>
        <row r="35">
          <cell r="L35">
            <v>6229.87</v>
          </cell>
        </row>
        <row r="36">
          <cell r="I36" t="str">
            <v>7875,99</v>
          </cell>
        </row>
        <row r="36">
          <cell r="L36">
            <v>7829.32</v>
          </cell>
        </row>
        <row r="146">
          <cell r="I146" t="str">
            <v>3729,21</v>
          </cell>
        </row>
        <row r="146">
          <cell r="L146">
            <v>3702.01</v>
          </cell>
        </row>
      </sheetData>
      <sheetData sheetId="3">
        <row r="3">
          <cell r="D3">
            <v>41446</v>
          </cell>
        </row>
        <row r="3">
          <cell r="L3" t="str">
            <v>514,1</v>
          </cell>
        </row>
        <row r="4">
          <cell r="D4">
            <v>41439</v>
          </cell>
        </row>
        <row r="4">
          <cell r="L4" t="str">
            <v>519,4</v>
          </cell>
        </row>
        <row r="5">
          <cell r="D5">
            <v>41432</v>
          </cell>
        </row>
        <row r="5">
          <cell r="L5" t="str">
            <v>515,8</v>
          </cell>
        </row>
      </sheetData>
      <sheetData sheetId="4">
        <row r="8">
          <cell r="C8">
            <v>6.53</v>
          </cell>
          <cell r="D8">
            <v>6.53</v>
          </cell>
          <cell r="E8">
            <v>7.34</v>
          </cell>
          <cell r="F8">
            <v>7.34</v>
          </cell>
        </row>
      </sheetData>
      <sheetData sheetId="5">
        <row r="7">
          <cell r="L7">
            <v>32.9475</v>
          </cell>
        </row>
        <row r="7">
          <cell r="Q7">
            <v>33.2204</v>
          </cell>
        </row>
        <row r="9">
          <cell r="L9">
            <v>43.0525</v>
          </cell>
        </row>
        <row r="9">
          <cell r="Q9">
            <v>43.0736</v>
          </cell>
        </row>
      </sheetData>
      <sheetData sheetId="6">
        <row r="86">
          <cell r="M86" t="str">
            <v>101,02</v>
          </cell>
        </row>
        <row r="86">
          <cell r="P86">
            <v>101.24</v>
          </cell>
        </row>
        <row r="102">
          <cell r="M102" t="str">
            <v>502,75</v>
          </cell>
        </row>
        <row r="102">
          <cell r="P102">
            <v>502.75</v>
          </cell>
        </row>
        <row r="105">
          <cell r="M105" t="str">
            <v>85,74</v>
          </cell>
        </row>
        <row r="105">
          <cell r="P105">
            <v>84.72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788.6</v>
          </cell>
          <cell r="AJ5">
            <v>874.1</v>
          </cell>
          <cell r="AK5">
            <v>588.1</v>
          </cell>
          <cell r="AL5">
            <v>669.7</v>
          </cell>
        </row>
      </sheetData>
      <sheetData sheetId="11"/>
      <sheetData sheetId="12">
        <row r="688">
          <cell r="C688">
            <v>104.6069</v>
          </cell>
        </row>
        <row r="693">
          <cell r="C693">
            <v>105.23</v>
          </cell>
        </row>
      </sheetData>
      <sheetData sheetId="13">
        <row r="688">
          <cell r="C688">
            <v>1248.91</v>
          </cell>
        </row>
        <row r="693">
          <cell r="C693">
            <v>1251.9</v>
          </cell>
        </row>
      </sheetData>
      <sheetData sheetId="14">
        <row r="688">
          <cell r="C688">
            <v>6941.17</v>
          </cell>
        </row>
        <row r="693">
          <cell r="C693">
            <v>6998.61</v>
          </cell>
        </row>
      </sheetData>
      <sheetData sheetId="15">
        <row r="688">
          <cell r="C688">
            <v>13840</v>
          </cell>
        </row>
        <row r="693">
          <cell r="C693">
            <v>13855</v>
          </cell>
        </row>
      </sheetData>
      <sheetData sheetId="16">
        <row r="688">
          <cell r="C688">
            <v>1806</v>
          </cell>
        </row>
        <row r="693">
          <cell r="C693">
            <v>1807</v>
          </cell>
        </row>
      </sheetData>
      <sheetData sheetId="17">
        <row r="688">
          <cell r="C688">
            <v>16.3</v>
          </cell>
        </row>
        <row r="693">
          <cell r="C693">
            <v>16.53</v>
          </cell>
        </row>
      </sheetData>
      <sheetData sheetId="18">
        <row r="688">
          <cell r="C688">
            <v>665</v>
          </cell>
        </row>
        <row r="693">
          <cell r="C693">
            <v>658.2</v>
          </cell>
        </row>
      </sheetData>
      <sheetData sheetId="19">
        <row r="688">
          <cell r="C688">
            <v>19350.5785</v>
          </cell>
        </row>
        <row r="693">
          <cell r="C693">
            <v>19177.76</v>
          </cell>
        </row>
      </sheetData>
      <sheetData sheetId="20">
        <row r="688">
          <cell r="C688">
            <v>45044.03</v>
          </cell>
        </row>
        <row r="693">
          <cell r="C693">
            <v>45228.95</v>
          </cell>
        </row>
      </sheetData>
      <sheetData sheetId="21">
        <row r="688">
          <cell r="C688">
            <v>14018.93</v>
          </cell>
        </row>
        <row r="693">
          <cell r="C693">
            <v>14055.56</v>
          </cell>
        </row>
      </sheetData>
      <sheetData sheetId="22">
        <row r="688">
          <cell r="C688">
            <v>1615.41</v>
          </cell>
        </row>
        <row r="693">
          <cell r="C693">
            <v>1614.08</v>
          </cell>
        </row>
      </sheetData>
      <sheetData sheetId="23">
        <row r="688">
          <cell r="C688">
            <v>3443.67</v>
          </cell>
        </row>
        <row r="693">
          <cell r="C693">
            <v>3433.4</v>
          </cell>
        </row>
      </sheetData>
      <sheetData sheetId="24">
        <row r="688">
          <cell r="C688">
            <v>14988.55</v>
          </cell>
        </row>
        <row r="693">
          <cell r="C693">
            <v>14932.41</v>
          </cell>
        </row>
      </sheetData>
      <sheetData sheetId="25">
        <row r="688">
          <cell r="C688">
            <v>1335.98</v>
          </cell>
        </row>
        <row r="693">
          <cell r="C693">
            <v>1333.35</v>
          </cell>
        </row>
      </sheetData>
      <sheetData sheetId="26">
        <row r="688">
          <cell r="C688">
            <v>1268.96</v>
          </cell>
        </row>
        <row r="693">
          <cell r="C693">
            <v>1264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5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58</v>
      </c>
      <c r="F4" s="16" t="n">
        <f aca="false">I1</f>
        <v>41459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3</f>
        <v>1264.29</v>
      </c>
      <c r="F6" s="21" t="n">
        <f aca="false">[1]РТС!C688</f>
        <v>1268.96</v>
      </c>
      <c r="G6" s="22" t="n">
        <f aca="false">IF(ISERROR(F6/E6-1),"н/д",F6/E6-1)</f>
        <v>0.00369377278947081</v>
      </c>
      <c r="H6" s="22" t="n">
        <f aca="false">IF(ISERROR(F6/D6-1),"н/д",F6/D6-1)</f>
        <v>-0.00617926929553192</v>
      </c>
      <c r="I6" s="22" t="n">
        <f aca="false">IF(ISERROR(F6/C6-1),"н/д",F6/C6-1)</f>
        <v>-0.194873421737199</v>
      </c>
      <c r="J6" s="22" t="n">
        <f aca="false">IF(ISERROR(F6/B6-1),"н/д",F6/B6-1)</f>
        <v>-0.11273523667040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3</f>
        <v>1333.35</v>
      </c>
      <c r="F7" s="21" t="n">
        <f aca="false">[1]ММВБ!C688</f>
        <v>1335.98</v>
      </c>
      <c r="G7" s="22" t="n">
        <f aca="false">IF(ISERROR(F7/E7-1),"н/д",F7/E7-1)</f>
        <v>0.0019724753440582</v>
      </c>
      <c r="H7" s="22" t="n">
        <f aca="false">IF(ISERROR(F7/D7-1),"н/д",F7/D7-1)</f>
        <v>-0.000142197474872208</v>
      </c>
      <c r="I7" s="22" t="n">
        <f aca="false">IF(ISERROR(F7/C7-1),"н/д",F7/C7-1)</f>
        <v>-0.118060231578669</v>
      </c>
      <c r="J7" s="22" t="n">
        <f aca="false">IF(ISERROR(F7/B7-1),"н/д",F7/B7-1)</f>
        <v>-0.077589455110648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3</f>
        <v>14932.41</v>
      </c>
      <c r="F9" s="21" t="n">
        <f aca="false">'[1]DJIA (США)'!C688</f>
        <v>14988.55</v>
      </c>
      <c r="G9" s="22" t="n">
        <f aca="false">IF(ISERROR(F9/E9-1),"н/д",F9/E9-1)</f>
        <v>0.00375960745787185</v>
      </c>
      <c r="H9" s="22" t="n">
        <f aca="false">IF(ISERROR(F9/D9-1),"н/д",F9/D9-1)</f>
        <v>0.00529524601598963</v>
      </c>
      <c r="I9" s="22" t="n">
        <f aca="false">IF(ISERROR(F9/C9-1),"н/д",F9/C9-1)</f>
        <v>0.119861419619569</v>
      </c>
      <c r="J9" s="22" t="n">
        <f aca="false">IF(ISERROR(F9/B9-1),"н/д",F9/B9-1)</f>
        <v>0.21267212021764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3</f>
        <v>3433.4</v>
      </c>
      <c r="F10" s="21" t="n">
        <f aca="false">'[1]NASDAQ Composite (США)'!C688</f>
        <v>3443.67</v>
      </c>
      <c r="G10" s="22" t="n">
        <f aca="false">IF(ISERROR(F10/E10-1),"н/д",F10/E10-1)</f>
        <v>0.0029912040542901</v>
      </c>
      <c r="H10" s="22" t="n">
        <f aca="false">IF(ISERROR(F10/D10-1),"н/д",F10/D10-1)</f>
        <v>0.0118768823918314</v>
      </c>
      <c r="I10" s="22" t="n">
        <f aca="false">IF(ISERROR(F10/C10-1),"н/д",F10/C10-1)</f>
        <v>0.111287881477083</v>
      </c>
      <c r="J10" s="22" t="n">
        <f aca="false">IF(ISERROR(F10/B10-1),"н/д",F10/B10-1)</f>
        <v>0.28773516364288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3</f>
        <v>1614.08</v>
      </c>
      <c r="F11" s="21" t="n">
        <f aca="false">'[1]S&amp;P500 (США)'!C688</f>
        <v>1615.41</v>
      </c>
      <c r="G11" s="22" t="n">
        <f aca="false">IF(ISERROR(F11/E11-1),"н/д",F11/E11-1)</f>
        <v>0.000823998810467908</v>
      </c>
      <c r="H11" s="22" t="n">
        <f aca="false">IF(ISERROR(F11/D11-1),"н/д",F11/D11-1)</f>
        <v>0.00568394053340637</v>
      </c>
      <c r="I11" s="22" t="n">
        <f aca="false">IF(ISERROR(F11/C11-1),"н/д",F11/C11-1)</f>
        <v>0.105014741191198</v>
      </c>
      <c r="J11" s="22" t="n">
        <f aca="false">IF(ISERROR(F11/B11-1),"н/д",F11/B11-1)</f>
        <v>0.26419991145467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702.01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7829.32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229.8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3</f>
        <v>14055.56</v>
      </c>
      <c r="F15" s="21" t="n">
        <f aca="false">[1]Япония!C688</f>
        <v>14018.93</v>
      </c>
      <c r="G15" s="22" t="n">
        <f aca="false">IF(ISERROR(F15/E15-1),"н/д",F15/E15-1)</f>
        <v>-0.00260608613246283</v>
      </c>
      <c r="H15" s="22" t="n">
        <f aca="false">IF(ISERROR(F15/D15-1),"н/д",F15/D15-1)</f>
        <v>0.012014437827107</v>
      </c>
      <c r="I15" s="22" t="n">
        <f aca="false">IF(ISERROR(F15/C15-1),"н/д",F15/C15-1)</f>
        <v>0.334112100616099</v>
      </c>
      <c r="J15" s="22" t="n">
        <f aca="false">IF(ISERROR(F15/B15-1),"н/д",F15/B15-1)</f>
        <v>0.67083442377699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7911.42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87.35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3</f>
        <v>19177.76</v>
      </c>
      <c r="F19" s="21" t="n">
        <f aca="false">[1]Индия!C688</f>
        <v>19350.5785</v>
      </c>
      <c r="G19" s="22" t="n">
        <f aca="false">IF(ISERROR(F19/E19-1),"н/д",F19/E19-1)</f>
        <v>0.00901140174869219</v>
      </c>
      <c r="H19" s="22" t="n">
        <f aca="false">IF(ISERROR(F19/D19-1),"н/д",F19/D19-1)</f>
        <v>-0.0115853798693288</v>
      </c>
      <c r="I19" s="22" t="n">
        <f aca="false">IF(ISERROR(F19/C19-1),"н/д",F19/C19-1)</f>
        <v>-0.0198526581206452</v>
      </c>
      <c r="J19" s="22" t="n">
        <f aca="false">IF(ISERROR(F19/B19-1),"н/д",F19/B19-1)</f>
        <v>0.22358021514133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577.15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1994.27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3</f>
        <v>45228.95</v>
      </c>
      <c r="F22" s="21" t="n">
        <f aca="false">[1]Бразилия!C688</f>
        <v>45044.03</v>
      </c>
      <c r="G22" s="22" t="n">
        <f aca="false">IF(ISERROR(F22/E22-1),"н/д",F22/E22-1)</f>
        <v>-0.00408853179213753</v>
      </c>
      <c r="H22" s="22" t="n">
        <f aca="false">IF(ISERROR(F22/D22-1),"н/д",F22/D22-1)</f>
        <v>-0.050847996918482</v>
      </c>
      <c r="I22" s="22" t="n">
        <f aca="false">IF(ISERROR(F22/C22-1),"н/д",F22/C22-1)</f>
        <v>-0.272692029101342</v>
      </c>
      <c r="J22" s="22" t="n">
        <f aca="false">IF(ISERROR(F22/B22-1),"н/д",F22/B22-1)</f>
        <v>-0.23133539941812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3</f>
        <v>105.23</v>
      </c>
      <c r="F24" s="31" t="n">
        <f aca="false">'[1]нефть Brent'!C688</f>
        <v>104.6069</v>
      </c>
      <c r="G24" s="22" t="n">
        <f aca="false">IF(ISERROR(F24/E24-1),"н/д",F24/E24-1)</f>
        <v>-0.00592131521429262</v>
      </c>
      <c r="H24" s="22" t="n">
        <f aca="false">IF(ISERROR(F24/D24-1),"н/д",F24/D24-1)</f>
        <v>0.020654698019319</v>
      </c>
      <c r="I24" s="22" t="n">
        <f aca="false">IF(ISERROR(F24/C24-1),"н/д",F24/C24-1)</f>
        <v>-0.0577652675193658</v>
      </c>
      <c r="J24" s="22" t="n">
        <f aca="false">IF(ISERROR(F24/B24-1),"н/д",F24/B24-1)</f>
        <v>-0.069747443308137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1.2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3</f>
        <v>1251.9</v>
      </c>
      <c r="F26" s="21" t="n">
        <f aca="false">[1]Золото!C688</f>
        <v>1248.91</v>
      </c>
      <c r="G26" s="22" t="n">
        <f aca="false">IF(ISERROR(F26/E26-1),"н/д",F26/E26-1)</f>
        <v>-0.00238836967808931</v>
      </c>
      <c r="H26" s="22" t="n">
        <f aca="false">IF(ISERROR(F26/D26-1),"н/д",F26/D26-1)</f>
        <v>-0.00540734251811736</v>
      </c>
      <c r="I26" s="22" t="n">
        <f aca="false">IF(ISERROR(F26/C26-1),"н/д",F26/C26-1)</f>
        <v>-0.248640356154494</v>
      </c>
      <c r="J26" s="22" t="n">
        <f aca="false">IF(ISERROR(F26/B26-1),"н/д",F26/B26-1)</f>
        <v>-0.22336410152290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3</f>
        <v>6998.61</v>
      </c>
      <c r="F27" s="21" t="n">
        <f aca="false">[1]Медь!C688</f>
        <v>6941.17</v>
      </c>
      <c r="G27" s="22" t="n">
        <f aca="false">IF(ISERROR(F27/E27-1),"н/д",F27/E27-1)</f>
        <v>-0.00820734402974299</v>
      </c>
      <c r="H27" s="22" t="n">
        <f aca="false">IF(ISERROR(F27/D27-1),"н/д",F27/D27-1)</f>
        <v>-0.00270975843494925</v>
      </c>
      <c r="I27" s="22" t="n">
        <f aca="false">IF(ISERROR(F27/C27-1),"н/д",F27/C27-1)</f>
        <v>-0.142580619659017</v>
      </c>
      <c r="J27" s="22" t="n">
        <f aca="false">IF(ISERROR(F27/B27-1),"н/д",F27/B27-1)</f>
        <v>-0.078319159580532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3</f>
        <v>13855</v>
      </c>
      <c r="F28" s="21" t="n">
        <f aca="false">[1]Никель!C688</f>
        <v>13840</v>
      </c>
      <c r="G28" s="22" t="n">
        <f aca="false">IF(ISERROR(F28/E28-1),"н/д",F28/E28-1)</f>
        <v>-0.00108264164561533</v>
      </c>
      <c r="H28" s="22" t="n">
        <f aca="false">IF(ISERROR(F28/D28-1),"н/д",F28/D28-1)</f>
        <v>-0.0089509488005729</v>
      </c>
      <c r="I28" s="22" t="n">
        <f aca="false">IF(ISERROR(F28/C28-1),"н/д",F28/C28-1)</f>
        <v>-0.201154401154401</v>
      </c>
      <c r="J28" s="22" t="n">
        <f aca="false">IF(ISERROR(F28/B28-1),"н/д",F28/B28-1)</f>
        <v>-0.27539524856096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3</f>
        <v>1807</v>
      </c>
      <c r="F29" s="21" t="n">
        <f aca="false">[1]Алюминий!C688</f>
        <v>1806</v>
      </c>
      <c r="G29" s="22" t="n">
        <f aca="false">IF(ISERROR(F29/E29-1),"н/д",F29/E29-1)</f>
        <v>-0.000553403431101218</v>
      </c>
      <c r="H29" s="22" t="n">
        <f aca="false">IF(ISERROR(F29/D29-1),"н/д",F29/D29-1)</f>
        <v>-0.0117647058823529</v>
      </c>
      <c r="I29" s="22" t="n">
        <f aca="false">IF(ISERROR(F29/C29-1),"н/д",F29/C29-1)</f>
        <v>-0.126269956458636</v>
      </c>
      <c r="J29" s="22" t="n">
        <f aca="false">IF(ISERROR(F29/B29-1),"н/д",F29/B29-1)</f>
        <v>-0.14326491988689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4.72</v>
      </c>
      <c r="F30" s="21" t="str">
        <f aca="false">[1]сырье!M105</f>
        <v>85,7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3</f>
        <v>16.53</v>
      </c>
      <c r="F31" s="21" t="n">
        <f aca="false">[1]Сахар!C688</f>
        <v>16.3</v>
      </c>
      <c r="G31" s="22" t="n">
        <f aca="false">IF(ISERROR(F31/E31-1),"н/д",F31/E31-1)</f>
        <v>-0.0139140955837871</v>
      </c>
      <c r="H31" s="22" t="n">
        <f aca="false">IF(ISERROR(F31/D31-1),"н/д",F31/D31-1)</f>
        <v>-0.0366430260047282</v>
      </c>
      <c r="I31" s="22" t="n">
        <f aca="false">IF(ISERROR(F31/C31-1),"н/д",F31/C31-1)</f>
        <v>-0.135737009544008</v>
      </c>
      <c r="J31" s="22" t="n">
        <f aca="false">IF(ISERROR(F31/B31-1),"н/д",F31/B31-1)</f>
        <v>-0.30012881064834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02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3/100/0.027*E41</f>
        <v>8031.86833333333</v>
      </c>
      <c r="F33" s="21" t="n">
        <f aca="false">[1]Пшеница!C688/100/0.027*F41</f>
        <v>8182.06148148148</v>
      </c>
      <c r="G33" s="22" t="n">
        <f aca="false">IF(ISERROR(F33/E33-1),"н/д",F33/E33-1)</f>
        <v>0.0186996526729437</v>
      </c>
      <c r="H33" s="22" t="n">
        <f aca="false">IF(ISERROR(F33/D33-1),"н/д",F33/D33-1)</f>
        <v>0.0311407159922135</v>
      </c>
      <c r="I33" s="22" t="n">
        <f aca="false">IF(ISERROR(F33/C33-1),"н/д",F33/C33-1)</f>
        <v>-0.0307177119830065</v>
      </c>
      <c r="J33" s="22" t="n">
        <f aca="false">IF(ISERROR(F33/B33-1),"н/д",F33/B33-1)</f>
        <v>-0.016969150897079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58</v>
      </c>
      <c r="F35" s="34" t="n">
        <f aca="false">I1</f>
        <v>41459</v>
      </c>
      <c r="G35" s="35"/>
      <c r="H35" s="36"/>
      <c r="I35" s="35"/>
      <c r="J35" s="37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874.1</v>
      </c>
      <c r="F37" s="21" t="n">
        <f aca="false">'[1]ост. ср-тв на кс'!AI5</f>
        <v>788.6</v>
      </c>
      <c r="G37" s="22" t="n">
        <f aca="false">IF(ISERROR(F37/E37-1),"н/д",F37/E37-1)</f>
        <v>-0.0978148953209015</v>
      </c>
      <c r="H37" s="22" t="n">
        <f aca="false">IF(ISERROR(F37/D37-1),"н/д",F37/D37-1)</f>
        <v>-0.213366583541147</v>
      </c>
      <c r="I37" s="22" t="n">
        <f aca="false">IF(ISERROR(F37/C37-1),"н/д",F37/C37-1)</f>
        <v>-0.422905232345408</v>
      </c>
      <c r="J37" s="22" t="n">
        <f aca="false">IF(ISERROR(F37/B37-1),"н/д",F37/B37-1)</f>
        <v>-0.19645404524149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669.7</v>
      </c>
      <c r="F38" s="21" t="n">
        <f aca="false">'[1]ост. ср-тв на кс'!AK5</f>
        <v>588.1</v>
      </c>
      <c r="G38" s="22" t="n">
        <f aca="false">IF(ISERROR(F38/E38-1),"н/д",F38/E38-1)</f>
        <v>-0.121845602508586</v>
      </c>
      <c r="H38" s="22" t="n">
        <f aca="false">IF(ISERROR(F38/D38-1),"н/д",F38/D38-1)</f>
        <v>-0.239197930142303</v>
      </c>
      <c r="I38" s="22" t="n">
        <f aca="false">IF(ISERROR(F38/C38-1),"н/д",F38/C38-1)</f>
        <v>-0.400998166632715</v>
      </c>
      <c r="J38" s="22" t="n">
        <f aca="false">IF(ISERROR(F38/B38-1),"н/д",F38/B38-1)</f>
        <v>-0.20040788579197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53</v>
      </c>
      <c r="F39" s="30" t="n">
        <f aca="false">'[1]mibid-mibor'!D8</f>
        <v>6.53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53731343283582</v>
      </c>
      <c r="J39" s="22" t="n">
        <f aca="false">IF(ISERROR(F39/B39-1),"н/д",F39/B39-1)</f>
        <v>0.028346456692913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4</v>
      </c>
      <c r="F40" s="30" t="n">
        <f aca="false">'[1]mibid-mibor'!F8</f>
        <v>7.34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52324037184596</v>
      </c>
      <c r="J40" s="22" t="n">
        <f aca="false">IF(ISERROR(F40/B40-1),"н/д",F40/B40-1)</f>
        <v>-0.00676589986468201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9475</v>
      </c>
      <c r="F41" s="30" t="n">
        <f aca="false">[1]МакроDelay!Q7</f>
        <v>33.2204</v>
      </c>
      <c r="G41" s="22" t="n">
        <f aca="false">IF(ISERROR(F41/E41-1),"н/д",F41/E41-1)</f>
        <v>0.00828287426967145</v>
      </c>
      <c r="H41" s="22" t="n">
        <f aca="false">IF(ISERROR(F41/D41-1),"н/д",F41/D41-1)</f>
        <v>0.015634840563759</v>
      </c>
      <c r="I41" s="22" t="n">
        <f aca="false">IF(ISERROR(F41/C41-1),"н/д",F41/C41-1)</f>
        <v>0.0937585397412808</v>
      </c>
      <c r="J41" s="22" t="n">
        <f aca="false">IF(ISERROR(F41/B41-1),"н/д",F41/B41-1)</f>
        <v>0.031812831088479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3.0525</v>
      </c>
      <c r="F42" s="30" t="n">
        <f aca="false">[1]МакроDelay!Q9</f>
        <v>43.0736</v>
      </c>
      <c r="G42" s="22" t="n">
        <f aca="false">IF(ISERROR(F42/E42-1),"н/д",F42/E42-1)</f>
        <v>0.000490099297369318</v>
      </c>
      <c r="H42" s="22" t="n">
        <f aca="false">IF(ISERROR(F42/D42-1),"н/д",F42/D42-1)</f>
        <v>0.00832435975467005</v>
      </c>
      <c r="I42" s="22" t="n">
        <f aca="false">IF(ISERROR(F42/C42-1),"н/д",F42/C42-1)</f>
        <v>0.0707208304539557</v>
      </c>
      <c r="J42" s="22" t="n">
        <f aca="false">IF(ISERROR(F42/B42-1),"н/д",F42/B42-1)</f>
        <v>0.0336518445206102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32</v>
      </c>
      <c r="E43" s="39" t="n">
        <f aca="false">'[1]ЗВР-cbr'!D4</f>
        <v>41439</v>
      </c>
      <c r="F43" s="39" t="n">
        <f aca="false">'[1]ЗВР-cbr'!D3</f>
        <v>41446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5,8</v>
      </c>
      <c r="E44" s="21" t="str">
        <f aca="false">'[1]ЗВР-cbr'!L4</f>
        <v>519,4</v>
      </c>
      <c r="F44" s="21" t="str">
        <f aca="false">'[1]ЗВР-cbr'!L3</f>
        <v>514,1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49</v>
      </c>
      <c r="F45" s="39" t="n">
        <v>41456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3.5</v>
      </c>
      <c r="F46" s="43" t="n">
        <v>3.8</v>
      </c>
      <c r="G46" s="22" t="n">
        <f aca="false">IF(ISERROR(F46-E46),"н/д",F46-E46)/100</f>
        <v>0.003</v>
      </c>
      <c r="H46" s="22" t="n">
        <f aca="false">IF(ISERROR(F46-D46),"н/д",F46-D46)/100</f>
        <v>0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06</v>
      </c>
      <c r="E64" s="45" t="n">
        <v>41334</v>
      </c>
      <c r="F64" s="45" t="n">
        <v>4136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069.26</v>
      </c>
      <c r="E65" s="21" t="n">
        <v>14396.193</v>
      </c>
      <c r="F65" s="21" t="n">
        <v>14738.946</v>
      </c>
      <c r="G65" s="22" t="n">
        <f aca="false">IF(ISERROR(F65/E65-1),"н/д",F65/E65-1)</f>
        <v>0.0238085860616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8</v>
      </c>
      <c r="E66" s="21" t="n">
        <v>5.7</v>
      </c>
      <c r="F66" s="21" t="n">
        <v>5.6</v>
      </c>
      <c r="G66" s="22" t="n">
        <f aca="false">IF(ISERROR(F66/E66-1),"н/д",F66/E66-1)</f>
        <v>-0.017543859649122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9:07:19Z</dcterms:created>
  <dc:creator>Admin</dc:creator>
  <dc:description/>
  <dc:language>en-US</dc:language>
  <cp:lastModifiedBy>Admin</cp:lastModifiedBy>
  <dcterms:modified xsi:type="dcterms:W3CDTF">2013-07-04T09:15:42Z</dcterms:modified>
  <cp:revision>0</cp:revision>
  <dc:subject/>
  <dc:title/>
</cp:coreProperties>
</file>