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83,62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036,00</v>
          </cell>
        </row>
        <row r="95">
          <cell r="S95">
            <v>8062.21</v>
          </cell>
        </row>
        <row r="103">
          <cell r="K103" t="str">
            <v>4788,45</v>
          </cell>
        </row>
        <row r="103">
          <cell r="S103">
            <v>4818.9</v>
          </cell>
        </row>
        <row r="107">
          <cell r="K107" t="str">
            <v>480,04</v>
          </cell>
        </row>
        <row r="107">
          <cell r="S107">
            <v>481.13</v>
          </cell>
        </row>
        <row r="125">
          <cell r="K125" t="str">
            <v>1995,24</v>
          </cell>
        </row>
        <row r="125">
          <cell r="S125">
            <v>1979.2</v>
          </cell>
        </row>
      </sheetData>
      <sheetData sheetId="2">
        <row r="35">
          <cell r="I35" t="str">
            <v>6221,94</v>
          </cell>
        </row>
        <row r="35">
          <cell r="L35">
            <v>6215.47</v>
          </cell>
        </row>
        <row r="36">
          <cell r="I36" t="str">
            <v>7907,22</v>
          </cell>
        </row>
        <row r="36">
          <cell r="L36">
            <v>7959.22</v>
          </cell>
        </row>
        <row r="146">
          <cell r="I146" t="str">
            <v>3729,34</v>
          </cell>
        </row>
        <row r="146">
          <cell r="L146">
            <v>3738.91</v>
          </cell>
        </row>
      </sheetData>
      <sheetData sheetId="3">
        <row r="3">
          <cell r="D3">
            <v>41446</v>
          </cell>
        </row>
        <row r="3">
          <cell r="L3" t="str">
            <v>514,1</v>
          </cell>
        </row>
        <row r="4">
          <cell r="D4">
            <v>41439</v>
          </cell>
        </row>
        <row r="4">
          <cell r="L4" t="str">
            <v>519,4</v>
          </cell>
        </row>
        <row r="5">
          <cell r="D5">
            <v>41432</v>
          </cell>
        </row>
        <row r="5">
          <cell r="L5" t="str">
            <v>515,8</v>
          </cell>
        </row>
      </sheetData>
      <sheetData sheetId="4">
        <row r="8">
          <cell r="C8">
            <v>6.54</v>
          </cell>
          <cell r="D8">
            <v>6.54</v>
          </cell>
          <cell r="E8">
            <v>7.39</v>
          </cell>
          <cell r="F8">
            <v>7.39</v>
          </cell>
        </row>
      </sheetData>
      <sheetData sheetId="5">
        <row r="7">
          <cell r="L7">
            <v>32.8766</v>
          </cell>
        </row>
        <row r="7">
          <cell r="Q7">
            <v>32.709</v>
          </cell>
        </row>
        <row r="9">
          <cell r="L9">
            <v>42.8349</v>
          </cell>
        </row>
        <row r="9">
          <cell r="Q9">
            <v>42.718</v>
          </cell>
        </row>
      </sheetData>
      <sheetData sheetId="6">
        <row r="86">
          <cell r="M86" t="str">
            <v>96,57</v>
          </cell>
        </row>
        <row r="86">
          <cell r="P86">
            <v>96.56</v>
          </cell>
        </row>
        <row r="102">
          <cell r="M102" t="str">
            <v>505,75</v>
          </cell>
        </row>
        <row r="102">
          <cell r="P102">
            <v>511</v>
          </cell>
        </row>
        <row r="105">
          <cell r="M105" t="str">
            <v>83,62</v>
          </cell>
        </row>
        <row r="105">
          <cell r="P105">
            <v>84.01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1002.5</v>
          </cell>
          <cell r="AJ5">
            <v>1021.5</v>
          </cell>
          <cell r="AK5">
            <v>773</v>
          </cell>
          <cell r="AL5">
            <v>795.4</v>
          </cell>
        </row>
      </sheetData>
      <sheetData sheetId="11"/>
      <sheetData sheetId="12">
        <row r="688">
          <cell r="C688">
            <v>101.8089</v>
          </cell>
        </row>
        <row r="693">
          <cell r="C693">
            <v>101.72</v>
          </cell>
        </row>
      </sheetData>
      <sheetData sheetId="13">
        <row r="688">
          <cell r="C688">
            <v>1241.05</v>
          </cell>
        </row>
        <row r="693">
          <cell r="C693">
            <v>1223.7</v>
          </cell>
        </row>
      </sheetData>
      <sheetData sheetId="14">
        <row r="688">
          <cell r="C688">
            <v>6846.38</v>
          </cell>
        </row>
        <row r="693">
          <cell r="C693">
            <v>6740.67</v>
          </cell>
        </row>
      </sheetData>
      <sheetData sheetId="15">
        <row r="688">
          <cell r="C688">
            <v>13805</v>
          </cell>
        </row>
        <row r="693">
          <cell r="C693">
            <v>13710</v>
          </cell>
        </row>
      </sheetData>
      <sheetData sheetId="16">
        <row r="688">
          <cell r="C688">
            <v>1782.53</v>
          </cell>
        </row>
        <row r="693">
          <cell r="C693">
            <v>1773</v>
          </cell>
        </row>
      </sheetData>
      <sheetData sheetId="17">
        <row r="688">
          <cell r="C688">
            <v>16.7</v>
          </cell>
        </row>
        <row r="693">
          <cell r="C693">
            <v>17.01</v>
          </cell>
        </row>
      </sheetData>
      <sheetData sheetId="18">
        <row r="688">
          <cell r="C688">
            <v>660.4286</v>
          </cell>
        </row>
        <row r="693">
          <cell r="C693">
            <v>657.6</v>
          </cell>
        </row>
      </sheetData>
      <sheetData sheetId="19">
        <row r="688">
          <cell r="C688">
            <v>19530.8068</v>
          </cell>
        </row>
        <row r="693">
          <cell r="C693">
            <v>19395.81</v>
          </cell>
        </row>
      </sheetData>
      <sheetData sheetId="20">
        <row r="688">
          <cell r="C688">
            <v>47457.13</v>
          </cell>
        </row>
        <row r="693">
          <cell r="C693">
            <v>47609.46</v>
          </cell>
        </row>
      </sheetData>
      <sheetData sheetId="21">
        <row r="688">
          <cell r="C688">
            <v>13852.5</v>
          </cell>
        </row>
        <row r="693">
          <cell r="C693">
            <v>13677.32</v>
          </cell>
        </row>
      </sheetData>
      <sheetData sheetId="22">
        <row r="688">
          <cell r="C688">
            <v>1606.28</v>
          </cell>
        </row>
        <row r="693">
          <cell r="C693">
            <v>1613.2</v>
          </cell>
        </row>
      </sheetData>
      <sheetData sheetId="23">
        <row r="688">
          <cell r="C688">
            <v>3403.25</v>
          </cell>
        </row>
        <row r="693">
          <cell r="C693">
            <v>3401.86</v>
          </cell>
        </row>
      </sheetData>
      <sheetData sheetId="24">
        <row r="688">
          <cell r="C688">
            <v>14909.6</v>
          </cell>
        </row>
        <row r="693">
          <cell r="C693">
            <v>15024.49</v>
          </cell>
        </row>
      </sheetData>
      <sheetData sheetId="25">
        <row r="688">
          <cell r="C688">
            <v>1325.38</v>
          </cell>
        </row>
        <row r="693">
          <cell r="C693">
            <v>1330.46</v>
          </cell>
        </row>
      </sheetData>
      <sheetData sheetId="26">
        <row r="688">
          <cell r="C688">
            <v>1270.34</v>
          </cell>
        </row>
        <row r="693">
          <cell r="C693">
            <v>1275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5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53</v>
      </c>
      <c r="F4" s="16" t="n">
        <f aca="false">I1</f>
        <v>41456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0.34</v>
      </c>
      <c r="E6" s="21" t="n">
        <f aca="false">[1]РТС!C693</f>
        <v>1275.44</v>
      </c>
      <c r="F6" s="21" t="n">
        <f aca="false">[1]РТС!C688</f>
        <v>1270.34</v>
      </c>
      <c r="G6" s="22" t="n">
        <f aca="false">IF(ISERROR(F6/E6-1),"н/д",F6/E6-1)</f>
        <v>-0.0039986200840495</v>
      </c>
      <c r="H6" s="22" t="n">
        <f aca="false">IF(ISERROR(F6/D6-1),"н/д",F6/D6-1)</f>
        <v>0</v>
      </c>
      <c r="I6" s="22" t="n">
        <f aca="false">IF(ISERROR(F6/C6-1),"н/д",F6/C6-1)</f>
        <v>-0.193997842776474</v>
      </c>
      <c r="J6" s="22" t="n">
        <f aca="false">IF(ISERROR(F6/B6-1),"н/д",F6/B6-1)</f>
        <v>-0.11177033204504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25.38</v>
      </c>
      <c r="E7" s="21" t="n">
        <f aca="false">[1]ММВБ!C693</f>
        <v>1330.46</v>
      </c>
      <c r="F7" s="21" t="n">
        <f aca="false">[1]ММВБ!C688</f>
        <v>1325.38</v>
      </c>
      <c r="G7" s="22" t="n">
        <f aca="false">IF(ISERROR(F7/E7-1),"н/д",F7/E7-1)</f>
        <v>-0.00381822828194756</v>
      </c>
      <c r="H7" s="22" t="n">
        <f aca="false">IF(ISERROR(F7/D7-1),"н/д",F7/D7-1)</f>
        <v>0</v>
      </c>
      <c r="I7" s="22" t="n">
        <f aca="false">IF(ISERROR(F7/C7-1),"н/д",F7/C7-1)</f>
        <v>-0.125057762638465</v>
      </c>
      <c r="J7" s="22" t="n">
        <f aca="false">IF(ISERROR(F7/B7-1),"н/д",F7/B7-1)</f>
        <v>-0.084908091449386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3</f>
        <v>15024.49</v>
      </c>
      <c r="F9" s="21" t="n">
        <f aca="false">'[1]DJIA (США)'!C688</f>
        <v>14909.6</v>
      </c>
      <c r="G9" s="22" t="n">
        <f aca="false">IF(ISERROR(F9/E9-1),"н/д",F9/E9-1)</f>
        <v>-0.00764684857855402</v>
      </c>
      <c r="H9" s="22" t="n">
        <f aca="false">IF(ISERROR(F9/D9-1),"н/д",F9/D9-1)</f>
        <v>0</v>
      </c>
      <c r="I9" s="22" t="n">
        <f aca="false">IF(ISERROR(F9/C9-1),"н/д",F9/C9-1)</f>
        <v>0.113962713001586</v>
      </c>
      <c r="J9" s="22" t="n">
        <f aca="false">IF(ISERROR(F9/B9-1),"н/д",F9/B9-1)</f>
        <v>0.20628454677717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3</f>
        <v>3401.86</v>
      </c>
      <c r="F10" s="21" t="n">
        <f aca="false">'[1]NASDAQ Composite (США)'!C688</f>
        <v>3403.25</v>
      </c>
      <c r="G10" s="22" t="n">
        <f aca="false">IF(ISERROR(F10/E10-1),"н/д",F10/E10-1)</f>
        <v>0.000408600001175818</v>
      </c>
      <c r="H10" s="22" t="n">
        <f aca="false">IF(ISERROR(F10/D10-1),"н/д",F10/D10-1)</f>
        <v>0</v>
      </c>
      <c r="I10" s="22" t="n">
        <f aca="false">IF(ISERROR(F10/C10-1),"н/д",F10/C10-1)</f>
        <v>0.0982441646954799</v>
      </c>
      <c r="J10" s="22" t="n">
        <f aca="false">IF(ISERROR(F10/B10-1),"н/д",F10/B10-1)</f>
        <v>0.27262040081298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3</f>
        <v>1613.2</v>
      </c>
      <c r="F11" s="21" t="n">
        <f aca="false">'[1]S&amp;P500 (США)'!C688</f>
        <v>1606.28</v>
      </c>
      <c r="G11" s="22" t="n">
        <f aca="false">IF(ISERROR(F11/E11-1),"н/д",F11/E11-1)</f>
        <v>-0.00428961071162914</v>
      </c>
      <c r="H11" s="22" t="n">
        <f aca="false">IF(ISERROR(F11/D11-1),"н/д",F11/D11-1)</f>
        <v>0</v>
      </c>
      <c r="I11" s="22" t="n">
        <f aca="false">IF(ISERROR(F11/C11-1),"н/д",F11/C11-1)</f>
        <v>0.0987694012545404</v>
      </c>
      <c r="J11" s="22" t="n">
        <f aca="false">IF(ISERROR(F11/B11-1),"н/д",F11/B11-1)</f>
        <v>0.25705488623409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29.34</v>
      </c>
      <c r="E12" s="21" t="n">
        <f aca="false">'[1]евр-индексы'!L146</f>
        <v>3738.91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07.22</v>
      </c>
      <c r="E13" s="21" t="n">
        <f aca="false">'[1]евр-индексы'!L36</f>
        <v>7959.22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221.94</v>
      </c>
      <c r="E14" s="21" t="n">
        <f aca="false">'[1]евр-индексы'!L35</f>
        <v>6215.4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3</f>
        <v>13677.32</v>
      </c>
      <c r="F15" s="21" t="n">
        <f aca="false">[1]Япония!C688</f>
        <v>13852.5</v>
      </c>
      <c r="G15" s="22" t="n">
        <f aca="false">IF(ISERROR(F15/E15-1),"н/д",F15/E15-1)</f>
        <v>0.0128080647378288</v>
      </c>
      <c r="H15" s="22" t="n">
        <f aca="false">IF(ISERROR(F15/D15-1),"н/д",F15/D15-1)</f>
        <v>0</v>
      </c>
      <c r="I15" s="22" t="n">
        <f aca="false">IF(ISERROR(F15/C15-1),"н/д",F15/C15-1)</f>
        <v>0.318273782220505</v>
      </c>
      <c r="J15" s="22" t="n">
        <f aca="false">IF(ISERROR(F15/B15-1),"н/д",F15/B15-1)</f>
        <v>0.65099860370019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8062.21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81.13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30.8068</v>
      </c>
      <c r="E19" s="21" t="n">
        <f aca="false">[1]Индия!C693</f>
        <v>19395.81</v>
      </c>
      <c r="F19" s="21" t="n">
        <f aca="false">[1]Индия!C688</f>
        <v>19530.8068</v>
      </c>
      <c r="G19" s="22" t="n">
        <f aca="false">IF(ISERROR(F19/E19-1),"н/д",F19/E19-1)</f>
        <v>0.00696010117649104</v>
      </c>
      <c r="H19" s="22" t="n">
        <f aca="false">IF(ISERROR(F19/D19-1),"н/д",F19/D19-1)</f>
        <v>0</v>
      </c>
      <c r="I19" s="22" t="n">
        <f aca="false">IF(ISERROR(F19/C19-1),"н/д",F19/C19-1)</f>
        <v>-0.0107237171343882</v>
      </c>
      <c r="J19" s="22" t="n">
        <f aca="false">IF(ISERROR(F19/B19-1),"н/д",F19/B19-1)</f>
        <v>0.234976452317841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88.45</v>
      </c>
      <c r="E20" s="21" t="n">
        <f aca="false">'[1]азия-индексы'!S103</f>
        <v>4818.9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1979.2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3</f>
        <v>47609.46</v>
      </c>
      <c r="F22" s="21" t="n">
        <f aca="false">[1]Бразилия!C688</f>
        <v>47457.13</v>
      </c>
      <c r="G22" s="22" t="n">
        <f aca="false">IF(ISERROR(F22/E22-1),"н/д",F22/E22-1)</f>
        <v>-0.00319957420226991</v>
      </c>
      <c r="H22" s="22" t="n">
        <f aca="false">IF(ISERROR(F22/D22-1),"н/д",F22/D22-1)</f>
        <v>0</v>
      </c>
      <c r="I22" s="22" t="n">
        <f aca="false">IF(ISERROR(F22/C22-1),"н/д",F22/C22-1)</f>
        <v>-0.233728666707356</v>
      </c>
      <c r="J22" s="22" t="n">
        <f aca="false">IF(ISERROR(F22/B22-1),"н/д",F22/B22-1)</f>
        <v>-0.1901564785341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089</v>
      </c>
      <c r="E24" s="21" t="n">
        <f aca="false">'[1]нефть Brent'!C693</f>
        <v>101.72</v>
      </c>
      <c r="F24" s="31" t="n">
        <f aca="false">'[1]нефть Brent'!C688</f>
        <v>101.8089</v>
      </c>
      <c r="G24" s="22" t="n">
        <f aca="false">IF(ISERROR(F24/E24-1),"н/д",F24/E24-1)</f>
        <v>0.000873967754620564</v>
      </c>
      <c r="H24" s="22" t="n">
        <f aca="false">IF(ISERROR(F24/D24-1),"н/д",F24/D24-1)</f>
        <v>0</v>
      </c>
      <c r="I24" s="22" t="n">
        <f aca="false">IF(ISERROR(F24/C24-1),"н/д",F24/C24-1)</f>
        <v>-0.0829679337056386</v>
      </c>
      <c r="J24" s="22" t="n">
        <f aca="false">IF(ISERROR(F24/B24-1),"н/д",F24/B24-1)</f>
        <v>-0.094629613161405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6.57</v>
      </c>
      <c r="E25" s="21" t="n">
        <f aca="false">[1]сырье!P86</f>
        <v>96.56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41.05</v>
      </c>
      <c r="E26" s="21" t="n">
        <f aca="false">[1]Золото!C693</f>
        <v>1223.7</v>
      </c>
      <c r="F26" s="21" t="n">
        <f aca="false">[1]Золото!C688</f>
        <v>1241.05</v>
      </c>
      <c r="G26" s="22" t="n">
        <f aca="false">IF(ISERROR(F26/E26-1),"н/д",F26/E26-1)</f>
        <v>0.0141783116776988</v>
      </c>
      <c r="H26" s="22" t="n">
        <f aca="false">IF(ISERROR(F26/D26-1),"н/д",F26/D26-1)</f>
        <v>0</v>
      </c>
      <c r="I26" s="22" t="n">
        <f aca="false">IF(ISERROR(F26/C26-1),"н/д",F26/C26-1)</f>
        <v>-0.253369028997714</v>
      </c>
      <c r="J26" s="22" t="n">
        <f aca="false">IF(ISERROR(F26/B26-1),"н/д",F26/B26-1)</f>
        <v>-0.22825185016934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846.38</v>
      </c>
      <c r="E27" s="21" t="n">
        <f aca="false">[1]Медь!C693</f>
        <v>6740.67</v>
      </c>
      <c r="F27" s="21" t="n">
        <f aca="false">[1]Медь!C688</f>
        <v>6846.38</v>
      </c>
      <c r="G27" s="22" t="n">
        <f aca="false">IF(ISERROR(F27/E27-1),"н/д",F27/E27-1)</f>
        <v>0.0156824173264676</v>
      </c>
      <c r="H27" s="22" t="n">
        <f aca="false">IF(ISERROR(F27/D27-1),"н/д",F27/D27-1)</f>
        <v>0</v>
      </c>
      <c r="I27" s="22" t="n">
        <f aca="false">IF(ISERROR(F27/C27-1),"н/д",F27/C27-1)</f>
        <v>-0.154289709490057</v>
      </c>
      <c r="J27" s="22" t="n">
        <f aca="false">IF(ISERROR(F27/B27-1),"н/д",F27/B27-1)</f>
        <v>-0.0909058167094262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805</v>
      </c>
      <c r="E28" s="21" t="n">
        <f aca="false">[1]Никель!C693</f>
        <v>13710</v>
      </c>
      <c r="F28" s="21" t="n">
        <f aca="false">[1]Никель!C688</f>
        <v>13805</v>
      </c>
      <c r="G28" s="22" t="n">
        <f aca="false">IF(ISERROR(F28/E28-1),"н/д",F28/E28-1)</f>
        <v>0.00692924872355949</v>
      </c>
      <c r="H28" s="22" t="n">
        <f aca="false">IF(ISERROR(F28/D28-1),"н/д",F28/D28-1)</f>
        <v>0</v>
      </c>
      <c r="I28" s="22" t="n">
        <f aca="false">IF(ISERROR(F28/C28-1),"н/д",F28/C28-1)</f>
        <v>-0.203174603174603</v>
      </c>
      <c r="J28" s="22" t="n">
        <f aca="false">IF(ISERROR(F28/B28-1),"н/д",F28/B28-1)</f>
        <v>-0.277227702773417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782.53</v>
      </c>
      <c r="E29" s="21" t="n">
        <f aca="false">[1]Алюминий!C693</f>
        <v>1773</v>
      </c>
      <c r="F29" s="21" t="n">
        <f aca="false">[1]Алюминий!C688</f>
        <v>1782.53</v>
      </c>
      <c r="G29" s="22" t="n">
        <f aca="false">IF(ISERROR(F29/E29-1),"н/д",F29/E29-1)</f>
        <v>0.00537507050197394</v>
      </c>
      <c r="H29" s="22" t="n">
        <f aca="false">IF(ISERROR(F29/D29-1),"н/д",F29/D29-1)</f>
        <v>0</v>
      </c>
      <c r="I29" s="22" t="n">
        <f aca="false">IF(ISERROR(F29/C29-1),"н/д",F29/C29-1)</f>
        <v>-0.13762457668118</v>
      </c>
      <c r="J29" s="22" t="n">
        <f aca="false">IF(ISERROR(F29/B29-1),"н/д",F29/B29-1)</f>
        <v>-0.15439868086710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s">
        <v>40</v>
      </c>
      <c r="E30" s="21" t="n">
        <f aca="false">[1]сырье!P105</f>
        <v>84.01</v>
      </c>
      <c r="F30" s="21" t="str">
        <f aca="false">[1]сырье!M105</f>
        <v>83,62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1</v>
      </c>
      <c r="B31" s="30" t="n">
        <v>23.29</v>
      </c>
      <c r="C31" s="30" t="n">
        <v>18.86</v>
      </c>
      <c r="D31" s="21" t="n">
        <v>16.7</v>
      </c>
      <c r="E31" s="21" t="n">
        <f aca="false">[1]Сахар!C693</f>
        <v>17.01</v>
      </c>
      <c r="F31" s="21" t="n">
        <f aca="false">[1]Сахар!C688</f>
        <v>16.7</v>
      </c>
      <c r="G31" s="22" t="n">
        <f aca="false">IF(ISERROR(F31/E31-1),"н/д",F31/E31-1)</f>
        <v>-0.0182245737801294</v>
      </c>
      <c r="H31" s="22" t="n">
        <f aca="false">IF(ISERROR(F31/D31-1),"н/д",F31/D31-1)</f>
        <v>0</v>
      </c>
      <c r="I31" s="22" t="n">
        <f aca="false">IF(ISERROR(F31/C31-1),"н/д",F31/C31-1)</f>
        <v>-0.114528101802757</v>
      </c>
      <c r="J31" s="22" t="n">
        <f aca="false">IF(ISERROR(F31/B31-1),"н/д",F31/B31-1)</f>
        <v>-0.282954057535423</v>
      </c>
      <c r="K31" s="15"/>
    </row>
    <row r="32" customFormat="false" ht="18.75" hidden="false" customHeight="false" outlineLevel="0" collapsed="false">
      <c r="A32" s="20" t="s">
        <v>42</v>
      </c>
      <c r="B32" s="30" t="n">
        <v>652</v>
      </c>
      <c r="C32" s="30" t="n">
        <v>688.75</v>
      </c>
      <c r="D32" s="21" t="n">
        <v>505.75</v>
      </c>
      <c r="E32" s="21" t="n">
        <f aca="false">[1]сырье!P102</f>
        <v>511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3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8000.72558422222</v>
      </c>
      <c r="E33" s="21" t="n">
        <f aca="false">[1]Пшеница!C693/100/0.027*E41</f>
        <v>8007.27857777778</v>
      </c>
      <c r="F33" s="21" t="n">
        <f aca="false">[1]Пшеница!C688/100/0.027*F41</f>
        <v>8000.72558422222</v>
      </c>
      <c r="G33" s="22" t="n">
        <f aca="false">IF(ISERROR(F33/E33-1),"н/д",F33/E33-1)</f>
        <v>-0.000818379614485165</v>
      </c>
      <c r="H33" s="22" t="n">
        <f aca="false">IF(ISERROR(F33/D33-1),"н/д",F33/D33-1)</f>
        <v>0</v>
      </c>
      <c r="I33" s="22" t="n">
        <f aca="false">IF(ISERROR(F33/C33-1),"н/д",F33/C33-1)</f>
        <v>-0.052199544378532</v>
      </c>
      <c r="J33" s="22" t="n">
        <f aca="false">IF(ISERROR(F33/B33-1),"н/д",F33/B33-1)</f>
        <v>-0.0387556873902435</v>
      </c>
      <c r="K33" s="15"/>
    </row>
    <row r="34" customFormat="false" ht="36" hidden="false" customHeight="true" outlineLevel="0" collapsed="false">
      <c r="A34" s="29" t="s">
        <v>44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53</v>
      </c>
      <c r="F35" s="34" t="n">
        <f aca="false">I1</f>
        <v>41456</v>
      </c>
      <c r="G35" s="35"/>
      <c r="H35" s="36"/>
      <c r="I35" s="35"/>
      <c r="J35" s="37" t="n">
        <f aca="false">WEEKDAY(F35)</f>
        <v>2</v>
      </c>
      <c r="K35" s="15"/>
    </row>
    <row r="36" customFormat="false" ht="18.75" hidden="false" customHeight="false" outlineLevel="0" collapsed="false">
      <c r="A36" s="20" t="s">
        <v>45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6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1021.5</v>
      </c>
      <c r="F37" s="21" t="n">
        <f aca="false">'[1]ост. ср-тв на кс'!AI5</f>
        <v>1002.5</v>
      </c>
      <c r="G37" s="22" t="n">
        <f aca="false">IF(ISERROR(F37/E37-1),"н/д",F37/E37-1)</f>
        <v>-0.0186000978952521</v>
      </c>
      <c r="H37" s="22" t="n">
        <f aca="false">IF(ISERROR(F37/D37-1),"н/д",F37/D37-1)</f>
        <v>0</v>
      </c>
      <c r="I37" s="22" t="n">
        <f aca="false">IF(ISERROR(F37/C37-1),"н/д",F37/C37-1)</f>
        <v>-0.266373948042444</v>
      </c>
      <c r="J37" s="22" t="n">
        <f aca="false">IF(ISERROR(F37/B37-1),"н/д",F37/B37-1)</f>
        <v>0.0214998981047483</v>
      </c>
      <c r="K37" s="15"/>
    </row>
    <row r="38" customFormat="false" ht="37.5" hidden="false" customHeight="false" outlineLevel="0" collapsed="false">
      <c r="A38" s="20" t="s">
        <v>47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795.4</v>
      </c>
      <c r="F38" s="21" t="n">
        <f aca="false">'[1]ост. ср-тв на кс'!AK5</f>
        <v>773</v>
      </c>
      <c r="G38" s="22" t="n">
        <f aca="false">IF(ISERROR(F38/E38-1),"н/д",F38/E38-1)</f>
        <v>-0.0281619311038471</v>
      </c>
      <c r="H38" s="22" t="n">
        <f aca="false">IF(ISERROR(F38/D38-1),"н/д",F38/D38-1)</f>
        <v>0</v>
      </c>
      <c r="I38" s="22" t="n">
        <f aca="false">IF(ISERROR(F38/C38-1),"н/д",F38/C38-1)</f>
        <v>-0.212670605011204</v>
      </c>
      <c r="J38" s="22" t="n">
        <f aca="false">IF(ISERROR(F38/B38-1),"н/д",F38/B38-1)</f>
        <v>0.0509857239972809</v>
      </c>
      <c r="K38" s="15"/>
    </row>
    <row r="39" customFormat="false" ht="18.75" hidden="false" customHeight="false" outlineLevel="0" collapsed="false">
      <c r="A39" s="20" t="s">
        <v>48</v>
      </c>
      <c r="B39" s="21" t="n">
        <v>6.35</v>
      </c>
      <c r="C39" s="30" t="n">
        <v>6.7</v>
      </c>
      <c r="D39" s="30" t="n">
        <v>6.54</v>
      </c>
      <c r="E39" s="30" t="n">
        <f aca="false">'[1]mibid-mibor'!C8</f>
        <v>6.54</v>
      </c>
      <c r="F39" s="30" t="n">
        <f aca="false">'[1]mibid-mibor'!D8</f>
        <v>6.54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238805970149254</v>
      </c>
      <c r="J39" s="22" t="n">
        <f aca="false">IF(ISERROR(F39/B39-1),"н/д",F39/B39-1)</f>
        <v>0.0299212598425198</v>
      </c>
      <c r="K39" s="15"/>
    </row>
    <row r="40" customFormat="false" ht="18.75" hidden="false" customHeight="false" outlineLevel="0" collapsed="false">
      <c r="A40" s="20" t="s">
        <v>49</v>
      </c>
      <c r="B40" s="30" t="n">
        <v>7.39</v>
      </c>
      <c r="C40" s="30" t="n">
        <v>7.53</v>
      </c>
      <c r="D40" s="30" t="n">
        <v>7.39</v>
      </c>
      <c r="E40" s="30" t="n">
        <f aca="false">'[1]mibid-mibor'!E8</f>
        <v>7.39</v>
      </c>
      <c r="F40" s="30" t="n">
        <f aca="false">'[1]mibid-mibor'!F8</f>
        <v>7.39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85922974767597</v>
      </c>
      <c r="J40" s="22" t="n">
        <f aca="false">IF(ISERROR(F40/B40-1),"н/д",F40/B40-1)</f>
        <v>0</v>
      </c>
      <c r="K40" s="15"/>
    </row>
    <row r="41" customFormat="false" ht="18.75" hidden="false" customHeight="false" outlineLevel="0" collapsed="false">
      <c r="A41" s="20" t="s">
        <v>50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8766</v>
      </c>
      <c r="F41" s="30" t="n">
        <f aca="false">[1]МакроDelay!Q7</f>
        <v>32.709</v>
      </c>
      <c r="G41" s="22" t="n">
        <f aca="false">IF(ISERROR(F41/E41-1),"н/д",F41/E41-1)</f>
        <v>-0.00509785075099012</v>
      </c>
      <c r="H41" s="22" t="n">
        <f aca="false">IF(ISERROR(F41/D41-1),"н/д",F41/D41-1)</f>
        <v>0</v>
      </c>
      <c r="I41" s="22" t="n">
        <f aca="false">IF(ISERROR(F41/C41-1),"н/д",F41/C41-1)</f>
        <v>0.0769210508120781</v>
      </c>
      <c r="J41" s="22" t="n">
        <f aca="false">IF(ISERROR(F41/B41-1),"н/д",F41/B41-1)</f>
        <v>0.0159289440245474</v>
      </c>
      <c r="K41" s="15"/>
    </row>
    <row r="42" customFormat="false" ht="18.75" hidden="false" customHeight="false" outlineLevel="0" collapsed="false">
      <c r="A42" s="20" t="s">
        <v>51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8349</v>
      </c>
      <c r="F42" s="30" t="n">
        <f aca="false">[1]МакроDelay!Q9</f>
        <v>42.718</v>
      </c>
      <c r="G42" s="22" t="n">
        <f aca="false">IF(ISERROR(F42/E42-1),"н/д",F42/E42-1)</f>
        <v>-0.00272908306077502</v>
      </c>
      <c r="H42" s="22" t="n">
        <f aca="false">IF(ISERROR(F42/D42-1),"н/д",F42/D42-1)</f>
        <v>0</v>
      </c>
      <c r="I42" s="22" t="n">
        <f aca="false">IF(ISERROR(F42/C42-1),"н/д",F42/C42-1)</f>
        <v>0.0618813480956335</v>
      </c>
      <c r="J42" s="22" t="n">
        <f aca="false">IF(ISERROR(F42/B42-1),"н/д",F42/B42-1)</f>
        <v>0.0251183902490488</v>
      </c>
      <c r="K42" s="15"/>
    </row>
    <row r="43" customFormat="false" ht="18.75" hidden="false" customHeight="false" outlineLevel="0" collapsed="false">
      <c r="A43" s="38" t="s">
        <v>52</v>
      </c>
      <c r="B43" s="39" t="n">
        <v>40544</v>
      </c>
      <c r="C43" s="39" t="n">
        <v>40909</v>
      </c>
      <c r="D43" s="39" t="n">
        <f aca="false">'[1]ЗВР-cbr'!D5</f>
        <v>41432</v>
      </c>
      <c r="E43" s="39" t="n">
        <f aca="false">'[1]ЗВР-cbr'!D4</f>
        <v>41439</v>
      </c>
      <c r="F43" s="39" t="n">
        <f aca="false">'[1]ЗВР-cbr'!D3</f>
        <v>41446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5</f>
        <v>515,8</v>
      </c>
      <c r="E44" s="21" t="str">
        <f aca="false">'[1]ЗВР-cbr'!L4</f>
        <v>519,4</v>
      </c>
      <c r="F44" s="21" t="str">
        <f aca="false">'[1]ЗВР-cbr'!L3</f>
        <v>514,1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26</v>
      </c>
      <c r="E45" s="39" t="n">
        <v>41442</v>
      </c>
      <c r="F45" s="39" t="n">
        <v>41449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4</v>
      </c>
      <c r="B46" s="21" t="n">
        <v>6.1</v>
      </c>
      <c r="C46" s="21" t="n">
        <v>6.6</v>
      </c>
      <c r="D46" s="43" t="n">
        <v>3</v>
      </c>
      <c r="E46" s="43" t="n">
        <v>3.4</v>
      </c>
      <c r="F46" s="43" t="n">
        <v>3.5</v>
      </c>
      <c r="G46" s="22" t="n">
        <f aca="false">IF(ISERROR(F46-E46),"н/д",F46-E46)/100</f>
        <v>0.001</v>
      </c>
      <c r="H46" s="22" t="n">
        <f aca="false">IF(ISERROR(F46-D46),"н/д",F46-D46)/100</f>
        <v>0.005</v>
      </c>
      <c r="I46" s="22"/>
      <c r="J46" s="22"/>
      <c r="K46" s="44"/>
    </row>
    <row r="47" customFormat="false" ht="18.75" hidden="false" customHeight="false" outlineLevel="0" collapsed="false">
      <c r="A47" s="38" t="s">
        <v>55</v>
      </c>
      <c r="B47" s="45" t="s">
        <v>56</v>
      </c>
      <c r="C47" s="45" t="s">
        <v>57</v>
      </c>
      <c r="D47" s="45" t="n">
        <f aca="false">[1]M2!P24</f>
        <v>41314</v>
      </c>
      <c r="E47" s="45" t="n">
        <f aca="false">[1]M2!P23</f>
        <v>41345</v>
      </c>
      <c r="F47" s="45" t="n">
        <f aca="false">[1]M2!P22</f>
        <v>41375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8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60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1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2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3</v>
      </c>
      <c r="C54" s="45" t="s">
        <v>64</v>
      </c>
      <c r="D54" s="45" t="n">
        <v>41334</v>
      </c>
      <c r="E54" s="45" t="n">
        <v>41365</v>
      </c>
      <c r="F54" s="45" t="n">
        <v>41395</v>
      </c>
      <c r="G54" s="48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8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9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3</v>
      </c>
      <c r="C58" s="45" t="s">
        <v>64</v>
      </c>
      <c r="D58" s="45" t="n">
        <v>41306</v>
      </c>
      <c r="E58" s="45" t="n">
        <v>41334</v>
      </c>
      <c r="F58" s="45" t="n">
        <v>41365</v>
      </c>
      <c r="G58" s="48" t="s">
        <v>65</v>
      </c>
      <c r="H58" s="9" t="s">
        <v>66</v>
      </c>
      <c r="I58" s="15"/>
      <c r="J58" s="51"/>
    </row>
    <row r="59" customFormat="false" ht="37.5" hidden="false" customHeight="false" outlineLevel="0" collapsed="false">
      <c r="A59" s="20" t="s">
        <v>70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1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2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3</v>
      </c>
      <c r="C62" s="45" t="s">
        <v>64</v>
      </c>
      <c r="D62" s="45" t="s">
        <v>73</v>
      </c>
      <c r="E62" s="45" t="s">
        <v>74</v>
      </c>
      <c r="F62" s="45" t="s">
        <v>75</v>
      </c>
      <c r="G62" s="48" t="s">
        <v>76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3</v>
      </c>
      <c r="C64" s="45" t="s">
        <v>64</v>
      </c>
      <c r="D64" s="45" t="n">
        <v>41306</v>
      </c>
      <c r="E64" s="45" t="n">
        <v>41334</v>
      </c>
      <c r="F64" s="45" t="n">
        <v>41365</v>
      </c>
      <c r="G64" s="48" t="s">
        <v>65</v>
      </c>
      <c r="H64" s="9" t="s">
        <v>66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18.048</v>
      </c>
      <c r="C65" s="21" t="n">
        <v>11871.363</v>
      </c>
      <c r="D65" s="21" t="n">
        <v>14069.26</v>
      </c>
      <c r="E65" s="21" t="n">
        <v>14396.193</v>
      </c>
      <c r="F65" s="21" t="n">
        <v>14738.946</v>
      </c>
      <c r="G65" s="22" t="n">
        <f aca="false">IF(ISERROR(F65/E65-1),"н/д",F65/E65-1)</f>
        <v>0.0238085860616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8</v>
      </c>
      <c r="E66" s="21" t="n">
        <v>5.7</v>
      </c>
      <c r="F66" s="21" t="n">
        <v>5.6</v>
      </c>
      <c r="G66" s="22" t="n">
        <f aca="false">IF(ISERROR(F66/E66-1),"н/д",F66/E66-1)</f>
        <v>-0.017543859649122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9:08:16Z</dcterms:created>
  <dc:creator>Admin</dc:creator>
  <dc:description/>
  <dc:language>en-US</dc:language>
  <cp:lastModifiedBy>Admin</cp:lastModifiedBy>
  <dcterms:modified xsi:type="dcterms:W3CDTF">2013-07-01T09:09:14Z</dcterms:modified>
  <cp:revision>0</cp:revision>
  <dc:subject/>
  <dc:title/>
</cp:coreProperties>
</file>