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7663,23</v>
          </cell>
        </row>
        <row r="95">
          <cell r="S95">
            <v>7758.03</v>
          </cell>
        </row>
        <row r="103">
          <cell r="K103" t="str">
            <v>4455,09</v>
          </cell>
        </row>
        <row r="103">
          <cell r="S103">
            <v>4429.46</v>
          </cell>
        </row>
        <row r="107">
          <cell r="K107" t="str">
            <v>473,02</v>
          </cell>
        </row>
        <row r="107">
          <cell r="S107">
            <v>489.74</v>
          </cell>
        </row>
        <row r="125">
          <cell r="K125" t="str">
            <v>1959,51</v>
          </cell>
        </row>
        <row r="125">
          <cell r="S125">
            <v>1963.03</v>
          </cell>
        </row>
      </sheetData>
      <sheetData sheetId="2">
        <row r="35">
          <cell r="I35" t="str">
            <v>6087,34</v>
          </cell>
        </row>
        <row r="35">
          <cell r="L35">
            <v>6029.1</v>
          </cell>
        </row>
        <row r="36">
          <cell r="I36" t="str">
            <v>7802,88</v>
          </cell>
        </row>
        <row r="36">
          <cell r="L36">
            <v>7692.45</v>
          </cell>
        </row>
        <row r="146">
          <cell r="I146" t="str">
            <v>3645,89</v>
          </cell>
        </row>
        <row r="146">
          <cell r="L146">
            <v>3595.63</v>
          </cell>
        </row>
      </sheetData>
      <sheetData sheetId="3">
        <row r="3">
          <cell r="D3">
            <v>41439</v>
          </cell>
        </row>
        <row r="3">
          <cell r="L3" t="str">
            <v>519,4</v>
          </cell>
        </row>
        <row r="4">
          <cell r="D4">
            <v>41432</v>
          </cell>
        </row>
        <row r="4">
          <cell r="L4" t="str">
            <v>515,8</v>
          </cell>
        </row>
        <row r="5">
          <cell r="D5">
            <v>41425</v>
          </cell>
        </row>
        <row r="5">
          <cell r="L5" t="str">
            <v>518,4</v>
          </cell>
        </row>
      </sheetData>
      <sheetData sheetId="4">
        <row r="8">
          <cell r="C8">
            <v>6.54</v>
          </cell>
          <cell r="D8">
            <v>6.54</v>
          </cell>
          <cell r="E8">
            <v>7.4</v>
          </cell>
          <cell r="F8">
            <v>7.4</v>
          </cell>
        </row>
      </sheetData>
      <sheetData sheetId="5">
        <row r="7">
          <cell r="L7">
            <v>32.7433</v>
          </cell>
        </row>
        <row r="7">
          <cell r="Q7">
            <v>32.9097</v>
          </cell>
        </row>
        <row r="9">
          <cell r="L9">
            <v>43.3489</v>
          </cell>
        </row>
        <row r="9">
          <cell r="Q9">
            <v>43.1018</v>
          </cell>
        </row>
      </sheetData>
      <sheetData sheetId="6">
        <row r="86">
          <cell r="M86" t="str">
            <v>95,73</v>
          </cell>
        </row>
        <row r="86">
          <cell r="P86">
            <v>95.18</v>
          </cell>
        </row>
        <row r="102">
          <cell r="M102" t="str">
            <v>550,75</v>
          </cell>
        </row>
        <row r="102">
          <cell r="P102">
            <v>546.5</v>
          </cell>
        </row>
        <row r="105">
          <cell r="M105" t="str">
            <v>83,15</v>
          </cell>
        </row>
        <row r="105">
          <cell r="P105">
            <v>83.18</v>
          </cell>
        </row>
      </sheetData>
      <sheetData sheetId="7">
        <row r="22">
          <cell r="P22">
            <v>41375</v>
          </cell>
          <cell r="Q22">
            <v>27841.2</v>
          </cell>
        </row>
        <row r="23">
          <cell r="P23">
            <v>41345</v>
          </cell>
          <cell r="Q23">
            <v>27465.9</v>
          </cell>
        </row>
        <row r="24">
          <cell r="P24">
            <v>41314</v>
          </cell>
          <cell r="Q24">
            <v>27173.6</v>
          </cell>
        </row>
      </sheetData>
      <sheetData sheetId="8">
        <row r="4">
          <cell r="J4" t="str">
            <v>891,2</v>
          </cell>
        </row>
        <row r="5">
          <cell r="J5" t="str">
            <v>1122,6</v>
          </cell>
        </row>
        <row r="6">
          <cell r="J6" t="str">
            <v>1120,8</v>
          </cell>
        </row>
        <row r="28">
          <cell r="J28" t="str">
            <v>687,2</v>
          </cell>
        </row>
        <row r="29">
          <cell r="J29" t="str">
            <v>1057,1</v>
          </cell>
        </row>
        <row r="30">
          <cell r="J30" t="str">
            <v>1002,3</v>
          </cell>
        </row>
      </sheetData>
      <sheetData sheetId="9">
        <row r="31">
          <cell r="B31">
            <v>97.9</v>
          </cell>
        </row>
        <row r="32">
          <cell r="B32">
            <v>102.6</v>
          </cell>
        </row>
        <row r="34">
          <cell r="B34">
            <v>102.3</v>
          </cell>
        </row>
      </sheetData>
      <sheetData sheetId="10">
        <row r="5">
          <cell r="AI5">
            <v>953.7</v>
          </cell>
          <cell r="AJ5">
            <v>964.2</v>
          </cell>
          <cell r="AK5">
            <v>763.4</v>
          </cell>
          <cell r="AL5">
            <v>790.2</v>
          </cell>
        </row>
      </sheetData>
      <sheetData sheetId="11"/>
      <sheetData sheetId="12">
        <row r="680">
          <cell r="C680">
            <v>101.8516</v>
          </cell>
        </row>
        <row r="685">
          <cell r="C685">
            <v>101.16</v>
          </cell>
        </row>
      </sheetData>
      <sheetData sheetId="13">
        <row r="680">
          <cell r="C680">
            <v>1284.53</v>
          </cell>
        </row>
        <row r="685">
          <cell r="C685">
            <v>1277.1</v>
          </cell>
        </row>
      </sheetData>
      <sheetData sheetId="14">
        <row r="680">
          <cell r="C680">
            <v>6733.63</v>
          </cell>
        </row>
        <row r="685">
          <cell r="C685">
            <v>6667.92</v>
          </cell>
        </row>
      </sheetData>
      <sheetData sheetId="15">
        <row r="680">
          <cell r="C680">
            <v>13825</v>
          </cell>
        </row>
        <row r="685">
          <cell r="C685">
            <v>13635</v>
          </cell>
        </row>
      </sheetData>
      <sheetData sheetId="16">
        <row r="680">
          <cell r="C680">
            <v>1780</v>
          </cell>
        </row>
        <row r="685">
          <cell r="C685">
            <v>1771.5</v>
          </cell>
        </row>
      </sheetData>
      <sheetData sheetId="17">
        <row r="680">
          <cell r="C680">
            <v>16.82</v>
          </cell>
        </row>
        <row r="685">
          <cell r="C685">
            <v>16.74</v>
          </cell>
        </row>
      </sheetData>
      <sheetData sheetId="18">
        <row r="680">
          <cell r="C680">
            <v>684.4</v>
          </cell>
        </row>
        <row r="685">
          <cell r="C685">
            <v>679</v>
          </cell>
        </row>
      </sheetData>
      <sheetData sheetId="19">
        <row r="680">
          <cell r="C680">
            <v>18743.6278</v>
          </cell>
        </row>
        <row r="685">
          <cell r="C685">
            <v>18540.89</v>
          </cell>
        </row>
      </sheetData>
      <sheetData sheetId="20">
        <row r="680">
          <cell r="C680">
            <v>45965.05</v>
          </cell>
        </row>
        <row r="685">
          <cell r="C685">
            <v>47056.04</v>
          </cell>
        </row>
      </sheetData>
      <sheetData sheetId="21">
        <row r="680">
          <cell r="C680">
            <v>12969.34</v>
          </cell>
        </row>
        <row r="685">
          <cell r="C685">
            <v>13062.78</v>
          </cell>
        </row>
      </sheetData>
      <sheetData sheetId="22">
        <row r="680">
          <cell r="C680">
            <v>1573.09</v>
          </cell>
        </row>
        <row r="685">
          <cell r="C685">
            <v>1592.43</v>
          </cell>
        </row>
      </sheetData>
      <sheetData sheetId="23">
        <row r="680">
          <cell r="C680">
            <v>3320.76</v>
          </cell>
        </row>
        <row r="685">
          <cell r="C685">
            <v>3357.25</v>
          </cell>
        </row>
      </sheetData>
      <sheetData sheetId="24">
        <row r="680">
          <cell r="C680">
            <v>14659.56</v>
          </cell>
        </row>
        <row r="685">
          <cell r="C685">
            <v>14799.4</v>
          </cell>
        </row>
      </sheetData>
      <sheetData sheetId="25">
        <row r="680">
          <cell r="C680">
            <v>1303.54</v>
          </cell>
        </row>
        <row r="685">
          <cell r="C685">
            <v>1290.26</v>
          </cell>
        </row>
      </sheetData>
      <sheetData sheetId="26">
        <row r="680">
          <cell r="C680">
            <v>1255.18</v>
          </cell>
        </row>
        <row r="685">
          <cell r="C685">
            <v>1233.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50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426</v>
      </c>
      <c r="E4" s="16" t="n">
        <f aca="false">IF(J4=2,F4-3,F4-1)</f>
        <v>41449</v>
      </c>
      <c r="F4" s="16" t="n">
        <f aca="false">I1</f>
        <v>41450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319.01</v>
      </c>
      <c r="E6" s="21" t="n">
        <f aca="false">[1]РТС!C685</f>
        <v>1233.04</v>
      </c>
      <c r="F6" s="21" t="n">
        <f aca="false">[1]РТС!C680</f>
        <v>1255.18</v>
      </c>
      <c r="G6" s="22" t="n">
        <f aca="false">IF(ISERROR(F6/E6-1),"н/д",F6/E6-1)</f>
        <v>0.0179556218776358</v>
      </c>
      <c r="H6" s="22" t="n">
        <f aca="false">IF(ISERROR(F6/D6-1),"н/д",F6/D6-1)</f>
        <v>-0.0483923548722147</v>
      </c>
      <c r="I6" s="22" t="n">
        <f aca="false">IF(ISERROR(F6/C6-1),"н/д",F6/C6-1)</f>
        <v>-0.203616521794302</v>
      </c>
      <c r="J6" s="22" t="n">
        <f aca="false">IF(ISERROR(F6/B6-1),"н/д",F6/B6-1)</f>
        <v>-0.122370298798986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337.4</v>
      </c>
      <c r="E7" s="21" t="n">
        <f aca="false">[1]ММВБ!C685</f>
        <v>1290.26</v>
      </c>
      <c r="F7" s="21" t="n">
        <f aca="false">[1]ММВБ!C680</f>
        <v>1303.54</v>
      </c>
      <c r="G7" s="22" t="n">
        <f aca="false">IF(ISERROR(F7/E7-1),"н/д",F7/E7-1)</f>
        <v>0.0102924991862106</v>
      </c>
      <c r="H7" s="22" t="n">
        <f aca="false">IF(ISERROR(F7/D7-1),"н/д",F7/D7-1)</f>
        <v>-0.0253177807686557</v>
      </c>
      <c r="I7" s="22" t="n">
        <f aca="false">IF(ISERROR(F7/C7-1),"н/д",F7/C7-1)</f>
        <v>-0.139475317199403</v>
      </c>
      <c r="J7" s="22" t="n">
        <f aca="false">IF(ISERROR(F7/B7-1),"н/д",F7/B7-1)</f>
        <v>-0.0999872440567485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5115.57</v>
      </c>
      <c r="E9" s="21" t="n">
        <f aca="false">'[1]DJIA (США)'!C685</f>
        <v>14799.4</v>
      </c>
      <c r="F9" s="21" t="n">
        <f aca="false">'[1]DJIA (США)'!C680</f>
        <v>14659.56</v>
      </c>
      <c r="G9" s="22" t="n">
        <f aca="false">IF(ISERROR(F9/E9-1),"н/д",F9/E9-1)</f>
        <v>-0.00944903171750211</v>
      </c>
      <c r="H9" s="22" t="n">
        <f aca="false">IF(ISERROR(F9/D9-1),"н/д",F9/D9-1)</f>
        <v>-0.0301682305066895</v>
      </c>
      <c r="I9" s="22" t="n">
        <f aca="false">IF(ISERROR(F9/C9-1),"н/д",F9/C9-1)</f>
        <v>0.0952811094200736</v>
      </c>
      <c r="J9" s="22" t="n">
        <f aca="false">IF(ISERROR(F9/B9-1),"н/д",F9/B9-1)</f>
        <v>0.186054668841067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455.91</v>
      </c>
      <c r="E10" s="21" t="n">
        <f aca="false">'[1]NASDAQ Composite (США)'!C685</f>
        <v>3357.25</v>
      </c>
      <c r="F10" s="21" t="n">
        <f aca="false">'[1]NASDAQ Composite (США)'!C680</f>
        <v>3320.76</v>
      </c>
      <c r="G10" s="22" t="n">
        <f aca="false">IF(ISERROR(F10/E10-1),"н/д",F10/E10-1)</f>
        <v>-0.010869014818676</v>
      </c>
      <c r="H10" s="22" t="n">
        <f aca="false">IF(ISERROR(F10/D10-1),"н/д",F10/D10-1)</f>
        <v>-0.0391069211871836</v>
      </c>
      <c r="I10" s="22" t="n">
        <f aca="false">IF(ISERROR(F10/C10-1),"н/д",F10/C10-1)</f>
        <v>0.071624268670877</v>
      </c>
      <c r="J10" s="22" t="n">
        <f aca="false">IF(ISERROR(F10/B10-1),"н/д",F10/B10-1)</f>
        <v>0.241773869743253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630.74</v>
      </c>
      <c r="E11" s="21" t="n">
        <f aca="false">'[1]S&amp;P500 (США)'!C685</f>
        <v>1592.43</v>
      </c>
      <c r="F11" s="21" t="n">
        <f aca="false">'[1]S&amp;P500 (США)'!C680</f>
        <v>1573.09</v>
      </c>
      <c r="G11" s="22" t="n">
        <f aca="false">IF(ISERROR(F11/E11-1),"н/д",F11/E11-1)</f>
        <v>-0.0121449608460027</v>
      </c>
      <c r="H11" s="22" t="n">
        <f aca="false">IF(ISERROR(F11/D11-1),"н/д",F11/D11-1)</f>
        <v>-0.0353520487631382</v>
      </c>
      <c r="I11" s="22" t="n">
        <f aca="false">IF(ISERROR(F11/C11-1),"н/д",F11/C11-1)</f>
        <v>0.0760659146721023</v>
      </c>
      <c r="J11" s="22" t="n">
        <f aca="false">IF(ISERROR(F11/B11-1),"н/д",F11/B11-1)</f>
        <v>0.231080802217537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920.67</v>
      </c>
      <c r="E12" s="21" t="n">
        <f aca="false">'[1]евр-индексы'!L146</f>
        <v>3595.63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8285.8</v>
      </c>
      <c r="E13" s="21" t="n">
        <f aca="false">'[1]евр-индексы'!L36</f>
        <v>7692.45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525.12</v>
      </c>
      <c r="E14" s="21" t="n">
        <f aca="false">'[1]евр-индексы'!L35</f>
        <v>6029.1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261.82</v>
      </c>
      <c r="E15" s="21" t="n">
        <f aca="false">[1]Япония!C685</f>
        <v>13062.78</v>
      </c>
      <c r="F15" s="21" t="n">
        <f aca="false">[1]Япония!C680</f>
        <v>12969.34</v>
      </c>
      <c r="G15" s="22" t="n">
        <f aca="false">IF(ISERROR(F15/E15-1),"н/д",F15/E15-1)</f>
        <v>-0.00715314810476797</v>
      </c>
      <c r="H15" s="22" t="n">
        <f aca="false">IF(ISERROR(F15/D15-1),"н/д",F15/D15-1)</f>
        <v>-0.0220542881746245</v>
      </c>
      <c r="I15" s="22" t="n">
        <f aca="false">IF(ISERROR(F15/C15-1),"н/д",F15/C15-1)</f>
        <v>0.234227821310499</v>
      </c>
      <c r="J15" s="22" t="n">
        <f aca="false">IF(ISERROR(F15/B15-1),"н/д",F15/B15-1)</f>
        <v>0.545739919214083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201.02</v>
      </c>
      <c r="E17" s="21" t="n">
        <f aca="false">'[1]азия-индексы'!S95*1</f>
        <v>7758.03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517.03</v>
      </c>
      <c r="E18" s="21" t="n">
        <f aca="false">'[1]азия-индексы'!S107</f>
        <v>489.74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610.48</v>
      </c>
      <c r="E19" s="21" t="n">
        <f aca="false">[1]Индия!C685</f>
        <v>18540.89</v>
      </c>
      <c r="F19" s="21" t="n">
        <f aca="false">[1]Индия!C680</f>
        <v>18743.6278</v>
      </c>
      <c r="G19" s="22" t="n">
        <f aca="false">IF(ISERROR(F19/E19-1),"н/д",F19/E19-1)</f>
        <v>0.010934631509059</v>
      </c>
      <c r="H19" s="22" t="n">
        <f aca="false">IF(ISERROR(F19/D19-1),"н/д",F19/D19-1)</f>
        <v>-0.0442035177109383</v>
      </c>
      <c r="I19" s="22" t="n">
        <f aca="false">IF(ISERROR(F19/C19-1),"н/д",F19/C19-1)</f>
        <v>-0.0505959826810357</v>
      </c>
      <c r="J19" s="22" t="n">
        <f aca="false">IF(ISERROR(F19/B19-1),"н/д",F19/B19-1)</f>
        <v>0.185201369357156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971.35</v>
      </c>
      <c r="E20" s="21" t="n">
        <f aca="false">'[1]азия-индексы'!S103</f>
        <v>4429.46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98.92</v>
      </c>
      <c r="E21" s="21" t="n">
        <f aca="false">'[1]азия-индексы'!S125</f>
        <v>1963.03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3506.08</v>
      </c>
      <c r="E22" s="21" t="n">
        <f aca="false">[1]Бразилия!C685</f>
        <v>47056.04</v>
      </c>
      <c r="F22" s="21" t="n">
        <f aca="false">[1]Бразилия!C680</f>
        <v>45965.05</v>
      </c>
      <c r="G22" s="22" t="n">
        <f aca="false">IF(ISERROR(F22/E22-1),"н/д",F22/E22-1)</f>
        <v>-0.0231849088873607</v>
      </c>
      <c r="H22" s="22" t="n">
        <f aca="false">IF(ISERROR(F22/D22-1),"н/д",F22/D22-1)</f>
        <v>-0.140937814917482</v>
      </c>
      <c r="I22" s="22" t="n">
        <f aca="false">IF(ISERROR(F22/C22-1),"н/д",F22/C22-1)</f>
        <v>-0.257820686831188</v>
      </c>
      <c r="J22" s="22" t="n">
        <f aca="false">IF(ISERROR(F22/B22-1),"н/д",F22/B22-1)</f>
        <v>-0.215618433808524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1.81</v>
      </c>
      <c r="E24" s="21" t="n">
        <f aca="false">'[1]нефть Brent'!C685</f>
        <v>101.16</v>
      </c>
      <c r="F24" s="31" t="n">
        <f aca="false">'[1]нефть Brent'!C680</f>
        <v>101.8516</v>
      </c>
      <c r="G24" s="22" t="n">
        <f aca="false">IF(ISERROR(F24/E24-1),"н/д",F24/E24-1)</f>
        <v>0.00683669434559131</v>
      </c>
      <c r="H24" s="22" t="n">
        <f aca="false">IF(ISERROR(F24/D24-1),"н/д",F24/D24-1)</f>
        <v>0.000408604262842616</v>
      </c>
      <c r="I24" s="22" t="n">
        <f aca="false">IF(ISERROR(F24/C24-1),"н/д",F24/C24-1)</f>
        <v>-0.0825833183210232</v>
      </c>
      <c r="J24" s="22" t="n">
        <f aca="false">IF(ISERROR(F24/B24-1),"н/д",F24/B24-1)</f>
        <v>-0.0942498888394842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3.45</v>
      </c>
      <c r="E25" s="21" t="n">
        <f aca="false">[1]сырье!P86</f>
        <v>95.18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411.9</v>
      </c>
      <c r="E26" s="21" t="n">
        <f aca="false">[1]Золото!C685</f>
        <v>1277.1</v>
      </c>
      <c r="F26" s="21" t="n">
        <f aca="false">[1]Золото!C680</f>
        <v>1284.53</v>
      </c>
      <c r="G26" s="22" t="n">
        <f aca="false">IF(ISERROR(F26/E26-1),"н/д",F26/E26-1)</f>
        <v>0.00581786860856637</v>
      </c>
      <c r="H26" s="22" t="n">
        <f aca="false">IF(ISERROR(F26/D26-1),"н/д",F26/D26-1)</f>
        <v>-0.0902117713719103</v>
      </c>
      <c r="I26" s="22" t="n">
        <f aca="false">IF(ISERROR(F26/C26-1),"н/д",F26/C26-1)</f>
        <v>-0.22721092527975</v>
      </c>
      <c r="J26" s="22" t="n">
        <f aca="false">IF(ISERROR(F26/B26-1),"н/д",F26/B26-1)</f>
        <v>-0.201213769870701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342.53</v>
      </c>
      <c r="E27" s="21" t="n">
        <f aca="false">[1]Медь!C685</f>
        <v>6667.92</v>
      </c>
      <c r="F27" s="21" t="n">
        <f aca="false">[1]Медь!C680</f>
        <v>6733.63</v>
      </c>
      <c r="G27" s="22" t="n">
        <f aca="false">IF(ISERROR(F27/E27-1),"н/д",F27/E27-1)</f>
        <v>0.00985464732630259</v>
      </c>
      <c r="H27" s="22" t="n">
        <f aca="false">IF(ISERROR(F27/D27-1),"н/д",F27/D27-1)</f>
        <v>-0.0829278191577018</v>
      </c>
      <c r="I27" s="22" t="n">
        <f aca="false">IF(ISERROR(F27/C27-1),"н/д",F27/C27-1)</f>
        <v>-0.168217337704529</v>
      </c>
      <c r="J27" s="22" t="n">
        <f aca="false">IF(ISERROR(F27/B27-1),"н/д",F27/B27-1)</f>
        <v>-0.105877286181762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5185</v>
      </c>
      <c r="E28" s="21" t="n">
        <f aca="false">[1]Никель!C685</f>
        <v>13635</v>
      </c>
      <c r="F28" s="21" t="n">
        <f aca="false">[1]Никель!C680</f>
        <v>13825</v>
      </c>
      <c r="G28" s="22" t="n">
        <f aca="false">IF(ISERROR(F28/E28-1),"н/д",F28/E28-1)</f>
        <v>0.0139347268060139</v>
      </c>
      <c r="H28" s="22" t="n">
        <f aca="false">IF(ISERROR(F28/D28-1),"н/д",F28/D28-1)</f>
        <v>-0.0895620678300955</v>
      </c>
      <c r="I28" s="22" t="n">
        <f aca="false">IF(ISERROR(F28/C28-1),"н/д",F28/C28-1)</f>
        <v>-0.202020202020202</v>
      </c>
      <c r="J28" s="22" t="n">
        <f aca="false">IF(ISERROR(F28/B28-1),"н/д",F28/B28-1)</f>
        <v>-0.276180586080586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925</v>
      </c>
      <c r="E29" s="21" t="n">
        <f aca="false">[1]Алюминий!C685</f>
        <v>1771.5</v>
      </c>
      <c r="F29" s="21" t="n">
        <f aca="false">[1]Алюминий!C680</f>
        <v>1780</v>
      </c>
      <c r="G29" s="22" t="n">
        <f aca="false">IF(ISERROR(F29/E29-1),"н/д",F29/E29-1)</f>
        <v>0.00479819362122491</v>
      </c>
      <c r="H29" s="22" t="n">
        <f aca="false">IF(ISERROR(F29/D29-1),"н/д",F29/D29-1)</f>
        <v>-0.0753246753246754</v>
      </c>
      <c r="I29" s="22" t="n">
        <f aca="false">IF(ISERROR(F29/C29-1),"н/д",F29/C29-1)</f>
        <v>-0.138848572810837</v>
      </c>
      <c r="J29" s="22" t="n">
        <f aca="false">IF(ISERROR(F29/B29-1),"н/д",F29/B29-1)</f>
        <v>-0.155598868991517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2.36</v>
      </c>
      <c r="E30" s="21" t="n">
        <f aca="false">[1]сырье!P105</f>
        <v>83.18</v>
      </c>
      <c r="F30" s="21" t="str">
        <f aca="false">[1]сырье!M105</f>
        <v>83,15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6.55</v>
      </c>
      <c r="E31" s="21" t="n">
        <f aca="false">[1]Сахар!C685</f>
        <v>16.74</v>
      </c>
      <c r="F31" s="21" t="n">
        <f aca="false">[1]Сахар!C680</f>
        <v>16.82</v>
      </c>
      <c r="G31" s="22" t="n">
        <f aca="false">IF(ISERROR(F31/E31-1),"н/д",F31/E31-1)</f>
        <v>0.0047789725209082</v>
      </c>
      <c r="H31" s="22" t="n">
        <f aca="false">IF(ISERROR(F31/D31-1),"н/д",F31/D31-1)</f>
        <v>0.0163141993957703</v>
      </c>
      <c r="I31" s="22" t="n">
        <f aca="false">IF(ISERROR(F31/C31-1),"н/д",F31/C31-1)</f>
        <v>-0.108165429480382</v>
      </c>
      <c r="J31" s="22" t="n">
        <f aca="false">IF(ISERROR(F31/B31-1),"н/д",F31/B31-1)</f>
        <v>-0.277801631601546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560</v>
      </c>
      <c r="E32" s="21" t="n">
        <f aca="false">[1]сырье!P102</f>
        <v>546.5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698/100/0.027*B41</f>
        <v>8323.3008292142</v>
      </c>
      <c r="C33" s="30" t="n">
        <f aca="false">750.4/100/0.027*C41</f>
        <v>8441.36077037037</v>
      </c>
      <c r="D33" s="21" t="n">
        <f aca="false">708.6/100/0.027*D41</f>
        <v>8202.93731111111</v>
      </c>
      <c r="E33" s="21" t="n">
        <f aca="false">[1]Пшеница!C685/100/0.027*E41</f>
        <v>8234.33359259259</v>
      </c>
      <c r="F33" s="21" t="n">
        <f aca="false">[1]Пшеница!C680/100/0.027*F41</f>
        <v>8341.99951111111</v>
      </c>
      <c r="G33" s="22" t="n">
        <f aca="false">IF(ISERROR(F33/E33-1),"н/д",F33/E33-1)</f>
        <v>0.0130752437107202</v>
      </c>
      <c r="H33" s="22" t="n">
        <f aca="false">IF(ISERROR(F33/D33-1),"н/д",F33/D33-1)</f>
        <v>0.0169527322623368</v>
      </c>
      <c r="I33" s="22" t="n">
        <f aca="false">IF(ISERROR(F33/C33-1),"н/д",F33/C33-1)</f>
        <v>-0.0117707632646175</v>
      </c>
      <c r="J33" s="22" t="n">
        <f aca="false">IF(ISERROR(F33/B33-1),"н/д",F33/B33-1)</f>
        <v>0.00224654644600597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909</v>
      </c>
      <c r="C35" s="34" t="n">
        <f aca="false">C4</f>
        <v>41275</v>
      </c>
      <c r="D35" s="34" t="n">
        <f aca="false">D4</f>
        <v>41426</v>
      </c>
      <c r="E35" s="16" t="n">
        <f aca="false">E4</f>
        <v>41449</v>
      </c>
      <c r="F35" s="34" t="n">
        <f aca="false">I1</f>
        <v>41450</v>
      </c>
      <c r="G35" s="35"/>
      <c r="H35" s="36"/>
      <c r="I35" s="35"/>
      <c r="J35" s="37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51.4</v>
      </c>
      <c r="E37" s="21" t="n">
        <f aca="false">'[1]ост. ср-тв на кс'!AJ5</f>
        <v>964.2</v>
      </c>
      <c r="F37" s="21" t="n">
        <f aca="false">'[1]ост. ср-тв на кс'!AI5</f>
        <v>953.7</v>
      </c>
      <c r="G37" s="22" t="n">
        <f aca="false">IF(ISERROR(F37/E37-1),"н/д",F37/E37-1)</f>
        <v>-0.0108898568761667</v>
      </c>
      <c r="H37" s="22" t="n">
        <f aca="false">IF(ISERROR(F37/D37-1),"н/д",F37/D37-1)</f>
        <v>-0.0929237207532814</v>
      </c>
      <c r="I37" s="22" t="n">
        <f aca="false">IF(ISERROR(F37/C37-1),"н/д",F37/C37-1)</f>
        <v>-0.302085620197585</v>
      </c>
      <c r="J37" s="22" t="n">
        <f aca="false">IF(ISERROR(F37/B37-1),"н/д",F37/B37-1)</f>
        <v>-0.0282249847157122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82.1</v>
      </c>
      <c r="E38" s="21" t="n">
        <f aca="false">'[1]ост. ср-тв на кс'!AL5</f>
        <v>790.2</v>
      </c>
      <c r="F38" s="21" t="n">
        <f aca="false">'[1]ост. ср-тв на кс'!AK5</f>
        <v>763.4</v>
      </c>
      <c r="G38" s="22" t="n">
        <f aca="false">IF(ISERROR(F38/E38-1),"н/д",F38/E38-1)</f>
        <v>-0.0339154644393825</v>
      </c>
      <c r="H38" s="22" t="n">
        <f aca="false">IF(ISERROR(F38/D38-1),"н/д",F38/D38-1)</f>
        <v>-0.0239099859353025</v>
      </c>
      <c r="I38" s="22" t="n">
        <f aca="false">IF(ISERROR(F38/C38-1),"н/д",F38/C38-1)</f>
        <v>-0.222448563862294</v>
      </c>
      <c r="J38" s="22" t="n">
        <f aca="false">IF(ISERROR(F38/B38-1),"н/д",F38/B38-1)</f>
        <v>0.0379333786539768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2</v>
      </c>
      <c r="E39" s="30" t="n">
        <f aca="false">'[1]mibid-mibor'!C8</f>
        <v>6.54</v>
      </c>
      <c r="F39" s="30" t="n">
        <f aca="false">'[1]mibid-mibor'!D8</f>
        <v>6.54</v>
      </c>
      <c r="G39" s="22" t="n">
        <f aca="false">IF(ISERROR(F39/E39-1),"н/д",F39/E39-1)</f>
        <v>0</v>
      </c>
      <c r="H39" s="22" t="n">
        <f aca="false">IF(ISERROR(F39/D39-1),"н/д",F39/D39-1)</f>
        <v>0.00306748466257667</v>
      </c>
      <c r="I39" s="22" t="n">
        <f aca="false">IF(ISERROR(F39/C39-1),"н/д",F39/C39-1)</f>
        <v>-0.0238805970149254</v>
      </c>
      <c r="J39" s="22" t="n">
        <f aca="false">IF(ISERROR(F39/B39-1),"н/д",F39/B39-1)</f>
        <v>0.0299212598425198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8</v>
      </c>
      <c r="E40" s="30" t="n">
        <f aca="false">'[1]mibid-mibor'!E8</f>
        <v>7.4</v>
      </c>
      <c r="F40" s="30" t="n">
        <f aca="false">'[1]mibid-mibor'!F8</f>
        <v>7.4</v>
      </c>
      <c r="G40" s="22" t="n">
        <f aca="false">IF(ISERROR(F40/E40-1),"н/д",F40/E40-1)</f>
        <v>0</v>
      </c>
      <c r="H40" s="22" t="n">
        <f aca="false">IF(ISERROR(F40/D40-1),"н/д",F40/D40-1)</f>
        <v>0.00271002710027113</v>
      </c>
      <c r="I40" s="22" t="n">
        <f aca="false">IF(ISERROR(F40/C40-1),"н/д",F40/C40-1)</f>
        <v>-0.0172642762284196</v>
      </c>
      <c r="J40" s="22" t="n">
        <f aca="false">IF(ISERROR(F40/B40-1),"н/д",F40/B40-1)</f>
        <v>0.00135317997293649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1.2559</v>
      </c>
      <c r="E41" s="30" t="n">
        <f aca="false">[1]МакроDelay!L7</f>
        <v>32.7433</v>
      </c>
      <c r="F41" s="30" t="n">
        <f aca="false">[1]МакроDelay!Q7</f>
        <v>32.9097</v>
      </c>
      <c r="G41" s="22" t="n">
        <f aca="false">IF(ISERROR(F41/E41-1),"н/д",F41/E41-1)</f>
        <v>0.00508195569780701</v>
      </c>
      <c r="H41" s="22" t="n">
        <f aca="false">IF(ISERROR(F41/D41-1),"н/д",F41/D41-1)</f>
        <v>0.0529116102879776</v>
      </c>
      <c r="I41" s="22" t="n">
        <f aca="false">IF(ISERROR(F41/C41-1),"н/д",F41/C41-1)</f>
        <v>0.0835289585713488</v>
      </c>
      <c r="J41" s="22" t="n">
        <f aca="false">IF(ISERROR(F41/B41-1),"н/д",F41/B41-1)</f>
        <v>0.0221626087365754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8358</v>
      </c>
      <c r="E42" s="30" t="n">
        <f aca="false">[1]МакроDelay!L9</f>
        <v>43.3489</v>
      </c>
      <c r="F42" s="30" t="n">
        <f aca="false">[1]МакроDelay!Q9</f>
        <v>43.1018</v>
      </c>
      <c r="G42" s="22" t="n">
        <f aca="false">IF(ISERROR(F42/E42-1),"н/д",F42/E42-1)</f>
        <v>-0.00570025998352908</v>
      </c>
      <c r="H42" s="22" t="n">
        <f aca="false">IF(ISERROR(F42/D42-1),"н/д",F42/D42-1)</f>
        <v>0.055490525470298</v>
      </c>
      <c r="I42" s="22" t="n">
        <f aca="false">IF(ISERROR(F42/C42-1),"н/д",F42/C42-1)</f>
        <v>0.0714218242742724</v>
      </c>
      <c r="J42" s="22" t="n">
        <f aca="false">IF(ISERROR(F42/B42-1),"н/д",F42/B42-1)</f>
        <v>0.0343285695218982</v>
      </c>
      <c r="K42" s="15"/>
    </row>
    <row r="43" customFormat="false" ht="18.75" hidden="false" customHeight="false" outlineLevel="0" collapsed="false">
      <c r="A43" s="38" t="s">
        <v>51</v>
      </c>
      <c r="B43" s="39" t="n">
        <v>40544</v>
      </c>
      <c r="C43" s="39" t="n">
        <v>40909</v>
      </c>
      <c r="D43" s="39" t="n">
        <f aca="false">'[1]ЗВР-cbr'!D5</f>
        <v>41425</v>
      </c>
      <c r="E43" s="39" t="n">
        <f aca="false">'[1]ЗВР-cbr'!D4</f>
        <v>41432</v>
      </c>
      <c r="F43" s="39" t="n">
        <f aca="false">'[1]ЗВР-cbr'!D3</f>
        <v>41439</v>
      </c>
      <c r="G43" s="40"/>
      <c r="H43" s="40"/>
      <c r="I43" s="40"/>
      <c r="J43" s="40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8,4</v>
      </c>
      <c r="E44" s="21" t="str">
        <f aca="false">'[1]ЗВР-cbr'!L4</f>
        <v>515,8</v>
      </c>
      <c r="F44" s="21" t="str">
        <f aca="false">'[1]ЗВР-cbr'!L3</f>
        <v>519,4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1"/>
      <c r="B45" s="39" t="n">
        <v>40909</v>
      </c>
      <c r="C45" s="39" t="n">
        <v>41275</v>
      </c>
      <c r="D45" s="39" t="n">
        <v>41426</v>
      </c>
      <c r="E45" s="39" t="n">
        <v>41435</v>
      </c>
      <c r="F45" s="39" t="n">
        <v>41442</v>
      </c>
      <c r="G45" s="42"/>
      <c r="H45" s="40"/>
      <c r="I45" s="40"/>
      <c r="J45" s="40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3" t="n">
        <v>3</v>
      </c>
      <c r="E46" s="43" t="n">
        <v>3.3</v>
      </c>
      <c r="F46" s="43" t="n">
        <v>3.4</v>
      </c>
      <c r="G46" s="22" t="n">
        <f aca="false">IF(ISERROR(F46-E46),"н/д",F46-E46)/100</f>
        <v>0.001</v>
      </c>
      <c r="H46" s="22" t="n">
        <f aca="false">IF(ISERROR(F46-D46),"н/д",F46-D46)/100</f>
        <v>0.004</v>
      </c>
      <c r="I46" s="22"/>
      <c r="J46" s="22"/>
      <c r="K46" s="44"/>
    </row>
    <row r="47" customFormat="false" ht="18.75" hidden="false" customHeight="false" outlineLevel="0" collapsed="false">
      <c r="A47" s="38" t="s">
        <v>54</v>
      </c>
      <c r="B47" s="45" t="s">
        <v>55</v>
      </c>
      <c r="C47" s="45" t="s">
        <v>56</v>
      </c>
      <c r="D47" s="45" t="n">
        <f aca="false">[1]M2!P24</f>
        <v>41314</v>
      </c>
      <c r="E47" s="45" t="n">
        <f aca="false">[1]M2!P23</f>
        <v>41345</v>
      </c>
      <c r="F47" s="45" t="n">
        <f aca="false">[1]M2!P22</f>
        <v>41375</v>
      </c>
      <c r="G47" s="46"/>
      <c r="H47" s="40"/>
      <c r="I47" s="47"/>
      <c r="J47" s="47"/>
      <c r="K47" s="44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173.6</v>
      </c>
      <c r="E48" s="21" t="n">
        <f aca="false">[1]M2!Q23</f>
        <v>27465.9</v>
      </c>
      <c r="F48" s="21" t="n">
        <f aca="false">[1]M2!Q22</f>
        <v>27841.2</v>
      </c>
      <c r="G48" s="22"/>
      <c r="H48" s="22" t="n">
        <f aca="false">IF(ISERROR(F48/D48-1),"н/д",F48/D48-1)</f>
        <v>0.0245679630229341</v>
      </c>
      <c r="I48" s="22" t="n">
        <f aca="false">IF(ISERROR(F48/C48-1),"н/д",F48/C48-1)</f>
        <v>0.137159918474376</v>
      </c>
      <c r="J48" s="22" t="n">
        <f aca="false">IF(ISERROR(F48/B48-1),"н/д",F48/B48-1)</f>
        <v>0.391232216830985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31</f>
        <v>97.9</v>
      </c>
      <c r="E49" s="21" t="n">
        <f aca="false">'[1]ПромПр-во'!B32</f>
        <v>102.6</v>
      </c>
      <c r="F49" s="21" t="n">
        <f aca="false">'[1]ПромПр-во'!B34</f>
        <v>102.3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8"/>
      <c r="B50" s="45" t="n">
        <v>40909</v>
      </c>
      <c r="C50" s="45" t="n">
        <v>41275</v>
      </c>
      <c r="D50" s="45" t="n">
        <v>41334</v>
      </c>
      <c r="E50" s="45" t="n">
        <v>41365</v>
      </c>
      <c r="F50" s="45" t="n">
        <v>41395</v>
      </c>
      <c r="G50" s="39"/>
      <c r="H50" s="40"/>
      <c r="I50" s="40"/>
      <c r="J50" s="40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50.6165</v>
      </c>
      <c r="E51" s="21" t="n">
        <v>49.8039</v>
      </c>
      <c r="F51" s="21" t="n">
        <v>49.8374</v>
      </c>
      <c r="G51" s="22"/>
      <c r="H51" s="22" t="n">
        <f aca="false">IF(ISERROR(F51/E51-1),"н/д",F51/E51-1)</f>
        <v>0.000672638086575583</v>
      </c>
      <c r="I51" s="22" t="n">
        <f aca="false">IF(ISERROR(F51/C51-1),"н/д",F51/C51-1)</f>
        <v>-0.018353647487059</v>
      </c>
      <c r="J51" s="22" t="n">
        <f aca="false">IF(ISERROR(F51/B51-1),"н/д",F51/B51-1)</f>
        <v>0.392051707475127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841.925</v>
      </c>
      <c r="E52" s="21" t="n">
        <v>4790.192</v>
      </c>
      <c r="F52" s="21" t="n">
        <v>4909.188</v>
      </c>
      <c r="G52" s="22"/>
      <c r="H52" s="22" t="n">
        <f aca="false">IF(ISERROR(F52/E52-1),"н/д",F52/E52-1)</f>
        <v>0.0248415929883394</v>
      </c>
      <c r="I52" s="22" t="n">
        <f aca="false">IF(ISERROR(F52/C52-1),"н/д",F52/C52-1)</f>
        <v>-0.0138030148468289</v>
      </c>
      <c r="J52" s="22" t="n">
        <f aca="false">IF(ISERROR(F52/B52-1),"н/д",F52/B52-1)</f>
        <v>0.17148929986090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2</v>
      </c>
      <c r="C54" s="45" t="s">
        <v>63</v>
      </c>
      <c r="D54" s="45" t="n">
        <v>41334</v>
      </c>
      <c r="E54" s="45" t="n">
        <v>41365</v>
      </c>
      <c r="F54" s="45" t="n">
        <v>41395</v>
      </c>
      <c r="G54" s="48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49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5" t="s">
        <v>62</v>
      </c>
      <c r="C58" s="45" t="s">
        <v>63</v>
      </c>
      <c r="D58" s="45" t="n">
        <v>41275</v>
      </c>
      <c r="E58" s="45" t="n">
        <v>41306</v>
      </c>
      <c r="F58" s="45" t="n">
        <v>41334</v>
      </c>
      <c r="G58" s="48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3" t="n">
        <v>522</v>
      </c>
      <c r="C59" s="43" t="n">
        <v>531.863</v>
      </c>
      <c r="D59" s="43" t="n">
        <v>39.038</v>
      </c>
      <c r="E59" s="43" t="n">
        <v>41.916</v>
      </c>
      <c r="F59" s="43" t="n">
        <v>44.243</v>
      </c>
      <c r="G59" s="22" t="n">
        <f aca="false">IF(ISERROR(F59/E59-1),"н/д",F59/E59-1)</f>
        <v>0.0555157934917456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3" t="n">
        <v>323.2</v>
      </c>
      <c r="C60" s="43" t="n">
        <v>333.802</v>
      </c>
      <c r="D60" s="43" t="n">
        <v>21.296</v>
      </c>
      <c r="E60" s="43" t="n">
        <v>26.01</v>
      </c>
      <c r="F60" s="43" t="n">
        <v>28.131</v>
      </c>
      <c r="G60" s="22" t="n">
        <f aca="false">IF(ISERROR(F60/E60-1),"н/д",F60/E60-1)</f>
        <v>0.0815455594002306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3" t="n">
        <f aca="false">B59-B60</f>
        <v>198.8</v>
      </c>
      <c r="C61" s="43" t="n">
        <f aca="false">C59-C60</f>
        <v>198.061</v>
      </c>
      <c r="D61" s="43" t="n">
        <v>17.742</v>
      </c>
      <c r="E61" s="43" t="n">
        <v>15.906</v>
      </c>
      <c r="F61" s="43" t="n">
        <f aca="false">F59-F60</f>
        <v>16.112</v>
      </c>
      <c r="G61" s="22" t="n">
        <f aca="false">IF(ISERROR(F61/E61-1),"н/д",F61/E61-1)</f>
        <v>0.0129510876398848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2</v>
      </c>
      <c r="C62" s="45" t="s">
        <v>63</v>
      </c>
      <c r="D62" s="45" t="s">
        <v>72</v>
      </c>
      <c r="E62" s="45" t="s">
        <v>73</v>
      </c>
      <c r="F62" s="45" t="s">
        <v>74</v>
      </c>
      <c r="G62" s="48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5" t="s">
        <v>62</v>
      </c>
      <c r="C64" s="45" t="s">
        <v>63</v>
      </c>
      <c r="D64" s="45" t="n">
        <v>41275</v>
      </c>
      <c r="E64" s="45" t="n">
        <v>41306</v>
      </c>
      <c r="F64" s="45" t="n">
        <v>41334</v>
      </c>
      <c r="G64" s="48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251.046</v>
      </c>
      <c r="E65" s="21" t="n">
        <v>14069.26</v>
      </c>
      <c r="F65" s="21" t="n">
        <v>14396.193</v>
      </c>
      <c r="G65" s="22" t="n">
        <f aca="false">IF(ISERROR(F65/E65-1),"н/д",F65/E65-1)</f>
        <v>0.0232373984132783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6</v>
      </c>
      <c r="E66" s="21" t="n">
        <v>5.8</v>
      </c>
      <c r="F66" s="21" t="n">
        <v>5.7</v>
      </c>
      <c r="G66" s="22" t="n">
        <f aca="false">IF(ISERROR(F66/E66-1),"н/д",F66/E66-1)</f>
        <v>-0.0172413793103448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0"/>
      <c r="D68" s="11"/>
      <c r="E68" s="51"/>
      <c r="F68" s="5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2"/>
      <c r="B69" s="52"/>
      <c r="C69" s="53"/>
      <c r="D69" s="54"/>
      <c r="E69" s="54"/>
      <c r="F69" s="51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0"/>
      <c r="D70" s="55"/>
      <c r="E70" s="51"/>
      <c r="F70" s="5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1"/>
      <c r="F71" s="5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1"/>
      <c r="F72" s="5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0"/>
      <c r="E73" s="51"/>
      <c r="F73" s="5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6"/>
      <c r="B74" s="56"/>
      <c r="C74" s="50"/>
      <c r="D74" s="50"/>
      <c r="E74" s="51"/>
      <c r="F74" s="51"/>
      <c r="G74" s="50"/>
      <c r="I74" s="12"/>
      <c r="J74" s="12"/>
    </row>
    <row r="75" s="11" customFormat="true" ht="15.75" hidden="false" customHeight="false" outlineLevel="0" collapsed="false">
      <c r="A75" s="56"/>
      <c r="B75" s="56"/>
      <c r="D75" s="50"/>
      <c r="E75" s="51"/>
      <c r="F75" s="51"/>
      <c r="I75" s="12"/>
      <c r="J75" s="12"/>
    </row>
    <row r="76" s="11" customFormat="true" ht="15.75" hidden="false" customHeight="false" outlineLevel="0" collapsed="false">
      <c r="A76" s="56"/>
      <c r="B76" s="56"/>
      <c r="D76" s="50"/>
      <c r="E76" s="51"/>
      <c r="F76" s="51"/>
      <c r="I76" s="12"/>
      <c r="J76" s="12"/>
    </row>
    <row r="77" s="11" customFormat="true" ht="15.75" hidden="false" customHeight="false" outlineLevel="0" collapsed="false">
      <c r="A77" s="56"/>
      <c r="B77" s="56"/>
      <c r="E77" s="51"/>
      <c r="F77" s="51"/>
      <c r="I77" s="12"/>
      <c r="J77" s="12"/>
    </row>
    <row r="78" s="11" customFormat="true" ht="15.75" hidden="false" customHeight="false" outlineLevel="0" collapsed="false">
      <c r="A78" s="56"/>
      <c r="B78" s="56"/>
      <c r="E78" s="51"/>
      <c r="F78" s="51"/>
      <c r="I78" s="12"/>
      <c r="J78" s="12"/>
    </row>
    <row r="79" s="11" customFormat="true" ht="15.75" hidden="false" customHeight="false" outlineLevel="0" collapsed="false">
      <c r="A79" s="56"/>
      <c r="B79" s="56"/>
      <c r="E79" s="51"/>
      <c r="F79" s="51"/>
      <c r="I79" s="12"/>
      <c r="J79" s="12"/>
    </row>
    <row r="80" s="11" customFormat="true" ht="15.75" hidden="false" customHeight="false" outlineLevel="0" collapsed="false">
      <c r="A80" s="56"/>
      <c r="B80" s="56"/>
      <c r="E80" s="51"/>
      <c r="F80" s="51"/>
      <c r="I80" s="12"/>
      <c r="J80" s="12"/>
    </row>
    <row r="81" s="11" customFormat="true" ht="15.75" hidden="false" customHeight="false" outlineLevel="0" collapsed="false">
      <c r="A81" s="56"/>
      <c r="B81" s="56"/>
      <c r="E81" s="51"/>
      <c r="F81" s="51"/>
      <c r="I81" s="12"/>
      <c r="J81" s="12"/>
    </row>
    <row r="82" s="11" customFormat="true" ht="15.75" hidden="false" customHeight="false" outlineLevel="0" collapsed="false">
      <c r="A82" s="56"/>
      <c r="B82" s="56"/>
      <c r="E82" s="51"/>
      <c r="F82" s="51"/>
      <c r="I82" s="12"/>
      <c r="J82" s="12"/>
    </row>
    <row r="83" s="11" customFormat="true" ht="15.75" hidden="false" customHeight="false" outlineLevel="0" collapsed="false">
      <c r="A83" s="56"/>
      <c r="B83" s="56"/>
      <c r="C83" s="57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6"/>
      <c r="B84" s="56"/>
      <c r="C84" s="57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6"/>
      <c r="B85" s="56"/>
      <c r="C85" s="57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6"/>
      <c r="B86" s="56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6"/>
      <c r="B87" s="56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6"/>
      <c r="B88" s="56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6"/>
      <c r="B89" s="56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6"/>
      <c r="B90" s="56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6"/>
      <c r="B91" s="56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6"/>
      <c r="B92" s="56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6"/>
      <c r="B93" s="56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6"/>
      <c r="B94" s="56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6"/>
      <c r="B95" s="56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6"/>
      <c r="B96" s="56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6"/>
      <c r="B97" s="56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6"/>
      <c r="B98" s="56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6"/>
      <c r="B99" s="56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6"/>
      <c r="B100" s="56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6"/>
      <c r="B101" s="56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6"/>
      <c r="B102" s="56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6"/>
      <c r="B103" s="56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6"/>
      <c r="B104" s="56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6"/>
      <c r="B105" s="56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6"/>
      <c r="B106" s="56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6"/>
      <c r="B107" s="56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6"/>
      <c r="B108" s="56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6"/>
      <c r="B109" s="56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6"/>
      <c r="B110" s="56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6"/>
      <c r="B111" s="56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6"/>
      <c r="B112" s="56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6"/>
      <c r="B113" s="56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6"/>
      <c r="B114" s="56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6"/>
      <c r="B115" s="56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6"/>
      <c r="B116" s="56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6"/>
      <c r="B117" s="56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6"/>
      <c r="B118" s="56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6"/>
      <c r="B119" s="56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6"/>
      <c r="B120" s="56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6"/>
      <c r="B121" s="56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6"/>
      <c r="B122" s="56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6"/>
      <c r="B123" s="56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6"/>
      <c r="B124" s="56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6"/>
      <c r="B125" s="56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6"/>
      <c r="B126" s="56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6"/>
      <c r="B127" s="56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6"/>
      <c r="B128" s="56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6"/>
      <c r="B129" s="56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6"/>
      <c r="B130" s="56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6"/>
      <c r="B131" s="56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6"/>
      <c r="B132" s="56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6"/>
      <c r="B133" s="56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6"/>
      <c r="B134" s="56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6"/>
      <c r="B135" s="56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6"/>
      <c r="B136" s="56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6"/>
      <c r="B137" s="56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6"/>
      <c r="B138" s="56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6"/>
      <c r="B139" s="56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6"/>
      <c r="B140" s="56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6"/>
      <c r="B141" s="56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6"/>
      <c r="B142" s="56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6"/>
      <c r="B143" s="56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6"/>
      <c r="B144" s="56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6"/>
      <c r="B145" s="56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6"/>
      <c r="B146" s="56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6"/>
      <c r="B147" s="56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6"/>
      <c r="B148" s="56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6"/>
      <c r="B149" s="56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6"/>
      <c r="B150" s="56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6"/>
      <c r="B151" s="56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6"/>
      <c r="B152" s="56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6"/>
      <c r="B153" s="56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6"/>
      <c r="B154" s="56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6"/>
      <c r="B155" s="56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6"/>
      <c r="B156" s="56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6"/>
      <c r="B157" s="56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6"/>
      <c r="B158" s="56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6"/>
      <c r="B159" s="56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6"/>
      <c r="B160" s="56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6"/>
      <c r="B161" s="56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6"/>
      <c r="B162" s="56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6"/>
      <c r="B163" s="56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6"/>
      <c r="B164" s="56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6"/>
      <c r="B165" s="56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6"/>
      <c r="B166" s="56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6"/>
      <c r="B167" s="56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6"/>
      <c r="B168" s="56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6"/>
      <c r="B169" s="56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6"/>
      <c r="B170" s="56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6"/>
      <c r="B171" s="56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9:12:40Z</dcterms:created>
  <dc:creator>Admin</dc:creator>
  <dc:description/>
  <dc:language>en-US</dc:language>
  <cp:lastModifiedBy>Admin</cp:lastModifiedBy>
  <dcterms:modified xsi:type="dcterms:W3CDTF">2013-06-25T09:13:58Z</dcterms:modified>
  <cp:revision>0</cp:revision>
  <dc:subject/>
  <dc:title/>
</cp:coreProperties>
</file>