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011,02</v>
          </cell>
        </row>
        <row r="95">
          <cell r="S95">
            <v>7992.89</v>
          </cell>
        </row>
        <row r="103">
          <cell r="K103" t="str">
            <v>4848,66</v>
          </cell>
        </row>
        <row r="103">
          <cell r="S103">
            <v>4774.51</v>
          </cell>
        </row>
        <row r="107">
          <cell r="K107" t="str">
            <v>498,88</v>
          </cell>
        </row>
        <row r="107">
          <cell r="S107">
            <v>498.52</v>
          </cell>
        </row>
        <row r="125">
          <cell r="K125" t="str">
            <v>2159,29</v>
          </cell>
        </row>
        <row r="125">
          <cell r="S125">
            <v>2150.42</v>
          </cell>
        </row>
      </sheetData>
      <sheetData sheetId="2">
        <row r="35">
          <cell r="I35" t="str">
            <v>6353,29</v>
          </cell>
        </row>
        <row r="35">
          <cell r="L35">
            <v>6330.49</v>
          </cell>
        </row>
        <row r="36">
          <cell r="I36" t="str">
            <v>8198,24</v>
          </cell>
        </row>
        <row r="36">
          <cell r="L36">
            <v>8215.73</v>
          </cell>
        </row>
        <row r="146">
          <cell r="I146" t="str">
            <v>3854,60</v>
          </cell>
        </row>
        <row r="146">
          <cell r="L146">
            <v>3863.66</v>
          </cell>
        </row>
      </sheetData>
      <sheetData sheetId="3">
        <row r="3">
          <cell r="D3">
            <v>41432</v>
          </cell>
        </row>
        <row r="3">
          <cell r="L3" t="str">
            <v>515,8</v>
          </cell>
        </row>
        <row r="4">
          <cell r="D4">
            <v>41425</v>
          </cell>
        </row>
        <row r="4">
          <cell r="L4" t="str">
            <v>518,4</v>
          </cell>
        </row>
        <row r="5">
          <cell r="D5">
            <v>41418</v>
          </cell>
        </row>
        <row r="5">
          <cell r="L5" t="str">
            <v>513,7</v>
          </cell>
        </row>
      </sheetData>
      <sheetData sheetId="4">
        <row r="8">
          <cell r="C8">
            <v>6.51</v>
          </cell>
          <cell r="D8">
            <v>6.51</v>
          </cell>
          <cell r="E8">
            <v>7.38</v>
          </cell>
          <cell r="F8">
            <v>7.38</v>
          </cell>
        </row>
      </sheetData>
      <sheetData sheetId="5">
        <row r="7">
          <cell r="L7">
            <v>31.8029</v>
          </cell>
        </row>
        <row r="7">
          <cell r="Q7">
            <v>31.679</v>
          </cell>
        </row>
        <row r="9">
          <cell r="L9">
            <v>42.4442</v>
          </cell>
        </row>
        <row r="9">
          <cell r="Q9">
            <v>42.2249</v>
          </cell>
        </row>
      </sheetData>
      <sheetData sheetId="6">
        <row r="86">
          <cell r="M86" t="str">
            <v>97,53</v>
          </cell>
        </row>
        <row r="86">
          <cell r="P86">
            <v>97.77</v>
          </cell>
        </row>
        <row r="102">
          <cell r="M102" t="str">
            <v>539,50</v>
          </cell>
        </row>
        <row r="102">
          <cell r="P102">
            <v>538.5</v>
          </cell>
        </row>
        <row r="105">
          <cell r="M105" t="str">
            <v>87,79</v>
          </cell>
        </row>
        <row r="105">
          <cell r="P105">
            <v>88.99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86.8</v>
          </cell>
          <cell r="AJ5">
            <v>846.6</v>
          </cell>
          <cell r="AK5">
            <v>687</v>
          </cell>
          <cell r="AL5">
            <v>653.8</v>
          </cell>
        </row>
      </sheetData>
      <sheetData sheetId="11"/>
      <sheetData sheetId="12">
        <row r="681">
          <cell r="C681">
            <v>105.3323</v>
          </cell>
        </row>
        <row r="686">
          <cell r="C686">
            <v>105.47</v>
          </cell>
        </row>
      </sheetData>
      <sheetData sheetId="13">
        <row r="681">
          <cell r="C681">
            <v>1376.65</v>
          </cell>
        </row>
        <row r="686">
          <cell r="C686">
            <v>1383.1</v>
          </cell>
        </row>
      </sheetData>
      <sheetData sheetId="14">
        <row r="681">
          <cell r="C681">
            <v>6992.57</v>
          </cell>
        </row>
        <row r="686">
          <cell r="C686">
            <v>7049.32</v>
          </cell>
        </row>
      </sheetData>
      <sheetData sheetId="15">
        <row r="681">
          <cell r="C681">
            <v>14123</v>
          </cell>
        </row>
        <row r="686">
          <cell r="C686">
            <v>14290</v>
          </cell>
        </row>
      </sheetData>
      <sheetData sheetId="16">
        <row r="681">
          <cell r="C681">
            <v>1837.27</v>
          </cell>
        </row>
        <row r="686">
          <cell r="C686">
            <v>1844</v>
          </cell>
        </row>
      </sheetData>
      <sheetData sheetId="17">
        <row r="681">
          <cell r="C681">
            <v>16.45</v>
          </cell>
        </row>
        <row r="686">
          <cell r="C686">
            <v>16.78</v>
          </cell>
        </row>
      </sheetData>
      <sheetData sheetId="18">
        <row r="681">
          <cell r="C681">
            <v>685.6</v>
          </cell>
        </row>
        <row r="686">
          <cell r="C686">
            <v>680.4</v>
          </cell>
        </row>
      </sheetData>
      <sheetData sheetId="19">
        <row r="681">
          <cell r="C681">
            <v>19307.5704</v>
          </cell>
        </row>
        <row r="686">
          <cell r="C686">
            <v>19325.87</v>
          </cell>
        </row>
      </sheetData>
      <sheetData sheetId="20">
        <row r="681">
          <cell r="C681">
            <v>49088.65</v>
          </cell>
        </row>
        <row r="686">
          <cell r="C686">
            <v>49332.34</v>
          </cell>
        </row>
      </sheetData>
      <sheetData sheetId="21">
        <row r="681">
          <cell r="C681">
            <v>13007.28</v>
          </cell>
        </row>
        <row r="686">
          <cell r="C686">
            <v>13033.12</v>
          </cell>
        </row>
      </sheetData>
      <sheetData sheetId="22">
        <row r="681">
          <cell r="C681">
            <v>1639.04</v>
          </cell>
        </row>
        <row r="686">
          <cell r="C686">
            <v>1626.73</v>
          </cell>
        </row>
      </sheetData>
      <sheetData sheetId="23">
        <row r="681">
          <cell r="C681">
            <v>3452.13</v>
          </cell>
        </row>
        <row r="686">
          <cell r="C686">
            <v>3423.56</v>
          </cell>
        </row>
      </sheetData>
      <sheetData sheetId="24">
        <row r="681">
          <cell r="C681">
            <v>15179.85</v>
          </cell>
        </row>
        <row r="686">
          <cell r="C686">
            <v>15070.18</v>
          </cell>
        </row>
      </sheetData>
      <sheetData sheetId="25">
        <row r="681">
          <cell r="C681">
            <v>1336.33</v>
          </cell>
        </row>
        <row r="686">
          <cell r="C686">
            <v>1325.27</v>
          </cell>
        </row>
      </sheetData>
      <sheetData sheetId="26">
        <row r="681">
          <cell r="C681">
            <v>1317.54</v>
          </cell>
        </row>
        <row r="686">
          <cell r="C686">
            <v>1314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6230</v>
      </c>
      <c r="F4" s="16" t="n">
        <f aca="false">I1</f>
        <v>4623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314.01</v>
      </c>
      <c r="F6" s="21" t="n">
        <f aca="false">[1]РТС!C681</f>
        <v>1317.54</v>
      </c>
      <c r="G6" s="22" t="n">
        <f aca="false">IF(ISERROR(F6/E6-1),"н/д",F6/E6-1)</f>
        <v>0.00268643313216788</v>
      </c>
      <c r="H6" s="22" t="n">
        <f aca="false">IF(ISERROR(F6/D6-1),"н/д",F6/D6-1)</f>
        <v>-0.0011144722177997</v>
      </c>
      <c r="I6" s="22" t="n">
        <f aca="false">IF(ISERROR(F6/C6-1),"н/д",F6/C6-1)</f>
        <v>-0.164050504409619</v>
      </c>
      <c r="J6" s="22" t="n">
        <f aca="false">IF(ISERROR(F6/B6-1),"н/д",F6/B6-1)</f>
        <v>-0.078767797032788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325.27</v>
      </c>
      <c r="F7" s="21" t="n">
        <f aca="false">[1]ММВБ!C681</f>
        <v>1336.33</v>
      </c>
      <c r="G7" s="22" t="n">
        <f aca="false">IF(ISERROR(F7/E7-1),"н/д",F7/E7-1)</f>
        <v>0.00834546922513901</v>
      </c>
      <c r="H7" s="22" t="n">
        <f aca="false">IF(ISERROR(F7/D7-1),"н/д",F7/D7-1)</f>
        <v>-0.000800059817556598</v>
      </c>
      <c r="I7" s="22" t="n">
        <f aca="false">IF(ISERROR(F7/C7-1),"н/д",F7/C7-1)</f>
        <v>-0.117829181024808</v>
      </c>
      <c r="J7" s="22" t="n">
        <f aca="false">IF(ISERROR(F7/B7-1),"н/д",F7/B7-1)</f>
        <v>-0.077347802023992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5070.18</v>
      </c>
      <c r="F9" s="21" t="n">
        <f aca="false">'[1]DJIA (США)'!C681</f>
        <v>15179.85</v>
      </c>
      <c r="G9" s="22" t="n">
        <f aca="false">IF(ISERROR(F9/E9-1),"н/д",F9/E9-1)</f>
        <v>0.0072772853409846</v>
      </c>
      <c r="H9" s="22" t="n">
        <f aca="false">IF(ISERROR(F9/D9-1),"н/д",F9/D9-1)</f>
        <v>0.00425256870895385</v>
      </c>
      <c r="I9" s="22" t="n">
        <f aca="false">IF(ISERROR(F9/C9-1),"н/д",F9/C9-1)</f>
        <v>0.13415429581995</v>
      </c>
      <c r="J9" s="22" t="n">
        <f aca="false">IF(ISERROR(F9/B9-1),"н/д",F9/B9-1)</f>
        <v>0.22814954642615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423.56</v>
      </c>
      <c r="F10" s="21" t="n">
        <f aca="false">'[1]NASDAQ Composite (США)'!C681</f>
        <v>3452.13</v>
      </c>
      <c r="G10" s="22" t="n">
        <f aca="false">IF(ISERROR(F10/E10-1),"н/д",F10/E10-1)</f>
        <v>0.00834511444227659</v>
      </c>
      <c r="H10" s="22" t="n">
        <f aca="false">IF(ISERROR(F10/D10-1),"н/д",F10/D10-1)</f>
        <v>-0.00109377848381464</v>
      </c>
      <c r="I10" s="22" t="n">
        <f aca="false">IF(ISERROR(F10/C10-1),"н/д",F10/C10-1)</f>
        <v>0.114017961733698</v>
      </c>
      <c r="J10" s="22" t="n">
        <f aca="false">IF(ISERROR(F10/B10-1),"н/д",F10/B10-1)</f>
        <v>0.290898718653795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626.73</v>
      </c>
      <c r="F11" s="21" t="n">
        <f aca="false">'[1]S&amp;P500 (США)'!C681</f>
        <v>1639.04</v>
      </c>
      <c r="G11" s="22" t="n">
        <f aca="false">IF(ISERROR(F11/E11-1),"н/д",F11/E11-1)</f>
        <v>0.00756732832123341</v>
      </c>
      <c r="H11" s="22" t="n">
        <f aca="false">IF(ISERROR(F11/D11-1),"н/д",F11/D11-1)</f>
        <v>0.00508971387222967</v>
      </c>
      <c r="I11" s="22" t="n">
        <f aca="false">IF(ISERROR(F11/C11-1),"н/д",F11/C11-1)</f>
        <v>0.121178748059019</v>
      </c>
      <c r="J11" s="22" t="n">
        <f aca="false">IF(ISERROR(F11/B11-1),"н/д",F11/B11-1)</f>
        <v>0.2826924575622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863.66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215.7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330.49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3033.12</v>
      </c>
      <c r="F15" s="21" t="n">
        <f aca="false">[1]Япония!C681</f>
        <v>13007.28</v>
      </c>
      <c r="G15" s="22" t="n">
        <f aca="false">IF(ISERROR(F15/E15-1),"н/д",F15/E15-1)</f>
        <v>-0.00198264114809044</v>
      </c>
      <c r="H15" s="22" t="n">
        <f aca="false">IF(ISERROR(F15/D15-1),"н/д",F15/D15-1)</f>
        <v>-0.0191934440370929</v>
      </c>
      <c r="I15" s="22" t="n">
        <f aca="false">IF(ISERROR(F15/C15-1),"н/д",F15/C15-1)</f>
        <v>0.237838383107824</v>
      </c>
      <c r="J15" s="22" t="n">
        <f aca="false">IF(ISERROR(F15/B15-1),"н/д",F15/B15-1)</f>
        <v>0.55026176631925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7992.8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498.5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9325.87</v>
      </c>
      <c r="F19" s="21" t="n">
        <f aca="false">[1]Индия!C681</f>
        <v>19307.5704</v>
      </c>
      <c r="G19" s="22" t="n">
        <f aca="false">IF(ISERROR(F19/E19-1),"н/д",F19/E19-1)</f>
        <v>-0.000946896569209987</v>
      </c>
      <c r="H19" s="22" t="n">
        <f aca="false">IF(ISERROR(F19/D19-1),"н/д",F19/D19-1)</f>
        <v>-0.0154463123799111</v>
      </c>
      <c r="I19" s="22" t="n">
        <f aca="false">IF(ISERROR(F19/C19-1),"н/д",F19/C19-1)</f>
        <v>-0.0220311084907094</v>
      </c>
      <c r="J19" s="22" t="n">
        <f aca="false">IF(ISERROR(F19/B19-1),"н/д",F19/B19-1)</f>
        <v>0.220860717104065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774.51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150.4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49332.34</v>
      </c>
      <c r="F22" s="21" t="n">
        <f aca="false">[1]Бразилия!C681</f>
        <v>49088.65</v>
      </c>
      <c r="G22" s="22" t="n">
        <f aca="false">IF(ISERROR(F22/E22-1),"н/д",F22/E22-1)</f>
        <v>-0.00493976162492993</v>
      </c>
      <c r="H22" s="22" t="n">
        <f aca="false">IF(ISERROR(F22/D22-1),"н/д",F22/D22-1)</f>
        <v>-0.0825594025949948</v>
      </c>
      <c r="I22" s="22" t="n">
        <f aca="false">IF(ISERROR(F22/C22-1),"н/д",F22/C22-1)</f>
        <v>-0.20738516456777</v>
      </c>
      <c r="J22" s="22" t="n">
        <f aca="false">IF(ISERROR(F22/B22-1),"н/д",F22/B22-1)</f>
        <v>-0.16231501609972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5.47</v>
      </c>
      <c r="F24" s="31" t="n">
        <f aca="false">'[1]нефть Brent'!C681</f>
        <v>105.3323</v>
      </c>
      <c r="G24" s="22" t="n">
        <f aca="false">IF(ISERROR(F24/E24-1),"н/д",F24/E24-1)</f>
        <v>-0.00130558452640561</v>
      </c>
      <c r="H24" s="22" t="n">
        <f aca="false">IF(ISERROR(F24/D24-1),"н/д",F24/D24-1)</f>
        <v>0.0345967979569788</v>
      </c>
      <c r="I24" s="22" t="n">
        <f aca="false">IF(ISERROR(F24/C24-1),"н/д",F24/C24-1)</f>
        <v>-0.0512313096739325</v>
      </c>
      <c r="J24" s="22" t="n">
        <f aca="false">IF(ISERROR(F24/B24-1),"н/д",F24/B24-1)</f>
        <v>-0.0632965762561139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7.77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383.1</v>
      </c>
      <c r="F26" s="21" t="n">
        <f aca="false">[1]Золото!C681</f>
        <v>1376.65</v>
      </c>
      <c r="G26" s="22" t="n">
        <f aca="false">IF(ISERROR(F26/E26-1),"н/д",F26/E26-1)</f>
        <v>-0.0046634372062756</v>
      </c>
      <c r="H26" s="22" t="n">
        <f aca="false">IF(ISERROR(F26/D26-1),"н/д",F26/D26-1)</f>
        <v>-0.02496635739075</v>
      </c>
      <c r="I26" s="22" t="n">
        <f aca="false">IF(ISERROR(F26/C26-1),"н/д",F26/C26-1)</f>
        <v>-0.171790398267357</v>
      </c>
      <c r="J26" s="22" t="n">
        <f aca="false">IF(ISERROR(F26/B26-1),"н/д",F26/B26-1)</f>
        <v>-0.14392885825360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7049.32</v>
      </c>
      <c r="F27" s="21" t="n">
        <f aca="false">[1]Медь!C681</f>
        <v>6992.57</v>
      </c>
      <c r="G27" s="22" t="n">
        <f aca="false">IF(ISERROR(F27/E27-1),"н/д",F27/E27-1)</f>
        <v>-0.00805042188466409</v>
      </c>
      <c r="H27" s="22" t="n">
        <f aca="false">IF(ISERROR(F27/D27-1),"н/д",F27/D27-1)</f>
        <v>-0.0476620456436678</v>
      </c>
      <c r="I27" s="22" t="n">
        <f aca="false">IF(ISERROR(F27/C27-1),"н/д",F27/C27-1)</f>
        <v>-0.136231350566123</v>
      </c>
      <c r="J27" s="22" t="n">
        <f aca="false">IF(ISERROR(F27/B27-1),"н/д",F27/B27-1)</f>
        <v>-0.071494028486270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4290</v>
      </c>
      <c r="F28" s="21" t="n">
        <f aca="false">[1]Никель!C681</f>
        <v>14123</v>
      </c>
      <c r="G28" s="22" t="n">
        <f aca="false">IF(ISERROR(F28/E28-1),"н/д",F28/E28-1)</f>
        <v>-0.0116864940517845</v>
      </c>
      <c r="H28" s="22" t="n">
        <f aca="false">IF(ISERROR(F28/D28-1),"н/д",F28/D28-1)</f>
        <v>-0.0699374382614422</v>
      </c>
      <c r="I28" s="22" t="n">
        <f aca="false">IF(ISERROR(F28/C28-1),"н/д",F28/C28-1)</f>
        <v>-0.184819624819625</v>
      </c>
      <c r="J28" s="22" t="n">
        <f aca="false">IF(ISERROR(F28/B28-1),"н/д",F28/B28-1)</f>
        <v>-0.26057854735740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844</v>
      </c>
      <c r="F29" s="21" t="n">
        <f aca="false">[1]Алюминий!C681</f>
        <v>1837.27</v>
      </c>
      <c r="G29" s="22" t="n">
        <f aca="false">IF(ISERROR(F29/E29-1),"н/д",F29/E29-1)</f>
        <v>-0.00364967462039045</v>
      </c>
      <c r="H29" s="22" t="n">
        <f aca="false">IF(ISERROR(F29/D29-1),"н/д",F29/D29-1)</f>
        <v>-0.0455740259740259</v>
      </c>
      <c r="I29" s="22" t="n">
        <f aca="false">IF(ISERROR(F29/C29-1),"н/д",F29/C29-1)</f>
        <v>-0.111141751330431</v>
      </c>
      <c r="J29" s="22" t="n">
        <f aca="false">IF(ISERROR(F29/B29-1),"н/д",F29/B29-1)</f>
        <v>-0.12843097417530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8.99</v>
      </c>
      <c r="F30" s="21" t="str">
        <f aca="false">[1]сырье!M105</f>
        <v>87,7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6.78</v>
      </c>
      <c r="F31" s="21" t="n">
        <f aca="false">[1]Сахар!C681</f>
        <v>16.45</v>
      </c>
      <c r="G31" s="22" t="n">
        <f aca="false">IF(ISERROR(F31/E31-1),"н/д",F31/E31-1)</f>
        <v>-0.0196662693682957</v>
      </c>
      <c r="H31" s="22" t="n">
        <f aca="false">IF(ISERROR(F31/D31-1),"н/д",F31/D31-1)</f>
        <v>-0.00604229607250761</v>
      </c>
      <c r="I31" s="22" t="n">
        <f aca="false">IF(ISERROR(F31/C31-1),"н/д",F31/C31-1)</f>
        <v>-0.127783669141039</v>
      </c>
      <c r="J31" s="22" t="n">
        <f aca="false">IF(ISERROR(F31/B31-1),"н/д",F31/B31-1)</f>
        <v>-0.293688278231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38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f aca="false">708.6/100/0.027*D41</f>
        <v>8202.93731111111</v>
      </c>
      <c r="E33" s="21" t="n">
        <f aca="false">[1]Пшеница!C686/100/0.027*E41</f>
        <v>8014.3308</v>
      </c>
      <c r="F33" s="21" t="n">
        <f aca="false">[1]Пшеница!C681/100/0.027*F41</f>
        <v>8044.11940740741</v>
      </c>
      <c r="G33" s="22" t="n">
        <f aca="false">IF(ISERROR(F33/E33-1),"н/д",F33/E33-1)</f>
        <v>0.00371691762553739</v>
      </c>
      <c r="H33" s="22" t="n">
        <f aca="false">IF(ISERROR(F33/D33-1),"н/д",F33/D33-1)</f>
        <v>-0.0193611017224988</v>
      </c>
      <c r="I33" s="22" t="n">
        <f aca="false">IF(ISERROR(F33/C33-1),"н/д",F33/C33-1)</f>
        <v>-0.0470589249493163</v>
      </c>
      <c r="J33" s="22" t="n">
        <f aca="false">IF(ISERROR(F33/B33-1),"н/д",F33/B33-1)</f>
        <v>-0.0335421520302243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26</v>
      </c>
      <c r="E35" s="16" t="n">
        <f aca="false">E4</f>
        <v>46230</v>
      </c>
      <c r="F35" s="34" t="n">
        <f aca="false">I1</f>
        <v>46231</v>
      </c>
      <c r="G35" s="35"/>
      <c r="H35" s="36"/>
      <c r="I35" s="35"/>
      <c r="J35" s="37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46.6</v>
      </c>
      <c r="F37" s="21" t="n">
        <f aca="false">'[1]ост. ср-тв на кс'!AI5</f>
        <v>886.8</v>
      </c>
      <c r="G37" s="22" t="n">
        <f aca="false">IF(ISERROR(F37/E37-1),"н/д",F37/E37-1)</f>
        <v>0.0474840538625088</v>
      </c>
      <c r="H37" s="22" t="n">
        <f aca="false">IF(ISERROR(F37/D37-1),"н/д",F37/D37-1)</f>
        <v>-0.156553167205631</v>
      </c>
      <c r="I37" s="22" t="n">
        <f aca="false">IF(ISERROR(F37/C37-1),"н/д",F37/C37-1)</f>
        <v>-0.351042810098793</v>
      </c>
      <c r="J37" s="22" t="n">
        <f aca="false">IF(ISERROR(F37/B37-1),"н/д",F37/B37-1)</f>
        <v>-0.096392908090483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53.8</v>
      </c>
      <c r="F38" s="21" t="n">
        <f aca="false">'[1]ост. ср-тв на кс'!AK5</f>
        <v>687</v>
      </c>
      <c r="G38" s="22" t="n">
        <f aca="false">IF(ISERROR(F38/E38-1),"н/д",F38/E38-1)</f>
        <v>0.0507800550627104</v>
      </c>
      <c r="H38" s="22" t="n">
        <f aca="false">IF(ISERROR(F38/D38-1),"н/д",F38/D38-1)</f>
        <v>-0.121595703874185</v>
      </c>
      <c r="I38" s="22" t="n">
        <f aca="false">IF(ISERROR(F38/C38-1),"н/д",F38/C38-1)</f>
        <v>-0.300264819718884</v>
      </c>
      <c r="J38" s="22" t="n">
        <f aca="false">IF(ISERROR(F38/B38-1),"н/д",F38/B38-1)</f>
        <v>-0.065941536369816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51</v>
      </c>
      <c r="F39" s="30" t="n">
        <f aca="false">'[1]mibid-mibor'!D8</f>
        <v>6.51</v>
      </c>
      <c r="G39" s="22" t="n">
        <f aca="false">IF(ISERROR(F39/E39-1),"н/д",F39/E39-1)</f>
        <v>0</v>
      </c>
      <c r="H39" s="22" t="n">
        <f aca="false">IF(ISERROR(F39/D39-1),"н/д",F39/D39-1)</f>
        <v>-0.00153374233128833</v>
      </c>
      <c r="I39" s="22" t="n">
        <f aca="false">IF(ISERROR(F39/C39-1),"н/д",F39/C39-1)</f>
        <v>-0.0283582089552239</v>
      </c>
      <c r="J39" s="22" t="n">
        <f aca="false">IF(ISERROR(F39/B39-1),"н/д",F39/B39-1)</f>
        <v>0.0251968503937008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8</v>
      </c>
      <c r="F40" s="30" t="n">
        <f aca="false">'[1]mibid-mibor'!F8</f>
        <v>7.3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99203187250997</v>
      </c>
      <c r="J40" s="22" t="n">
        <f aca="false">IF(ISERROR(F40/B40-1),"н/д",F40/B40-1)</f>
        <v>-0.0013531799729363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8029</v>
      </c>
      <c r="F41" s="30" t="n">
        <f aca="false">[1]МакроDelay!Q7</f>
        <v>31.679</v>
      </c>
      <c r="G41" s="22" t="n">
        <f aca="false">IF(ISERROR(F41/E41-1),"н/д",F41/E41-1)</f>
        <v>-0.00389587113124912</v>
      </c>
      <c r="H41" s="22" t="n">
        <f aca="false">IF(ISERROR(F41/D41-1),"н/д",F41/D41-1)</f>
        <v>0.0135366442815597</v>
      </c>
      <c r="I41" s="22" t="n">
        <f aca="false">IF(ISERROR(F41/C41-1),"н/д",F41/C41-1)</f>
        <v>0.0430090179667926</v>
      </c>
      <c r="J41" s="22" t="n">
        <f aca="false">IF(ISERROR(F41/B41-1),"н/д",F41/B41-1)</f>
        <v>-0.016062459330654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2.4442</v>
      </c>
      <c r="F42" s="30" t="n">
        <f aca="false">[1]МакроDelay!Q9</f>
        <v>42.2249</v>
      </c>
      <c r="G42" s="22" t="n">
        <f aca="false">IF(ISERROR(F42/E42-1),"н/д",F42/E42-1)</f>
        <v>-0.00516678368304746</v>
      </c>
      <c r="H42" s="22" t="n">
        <f aca="false">IF(ISERROR(F42/D42-1),"н/д",F42/D42-1)</f>
        <v>0.034016720622591</v>
      </c>
      <c r="I42" s="22" t="n">
        <f aca="false">IF(ISERROR(F42/C42-1),"н/д",F42/C42-1)</f>
        <v>0.0496238994148441</v>
      </c>
      <c r="J42" s="22" t="n">
        <f aca="false">IF(ISERROR(F42/B42-1),"н/д",F42/B42-1)</f>
        <v>0.0132853016626964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18</v>
      </c>
      <c r="E43" s="39" t="n">
        <f aca="false">'[1]ЗВР-cbr'!D4</f>
        <v>41425</v>
      </c>
      <c r="F43" s="39" t="n">
        <f aca="false">'[1]ЗВР-cbr'!D3</f>
        <v>41432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3,7</v>
      </c>
      <c r="E44" s="21" t="str">
        <f aca="false">'[1]ЗВР-cbr'!L4</f>
        <v>518,4</v>
      </c>
      <c r="F44" s="21" t="str">
        <f aca="false">'[1]ЗВР-cbr'!L3</f>
        <v>515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26</v>
      </c>
      <c r="E45" s="39" t="n">
        <v>41428</v>
      </c>
      <c r="F45" s="39" t="n">
        <v>41435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</v>
      </c>
      <c r="E46" s="43" t="n">
        <v>3.2</v>
      </c>
      <c r="F46" s="43" t="n">
        <v>3.3</v>
      </c>
      <c r="G46" s="22" t="n">
        <f aca="false">IF(ISERROR(F46-E46),"н/д",F46-E46)/100</f>
        <v>0.000999999999999997</v>
      </c>
      <c r="H46" s="22" t="n">
        <f aca="false">IF(ISERROR(F46-D46),"н/д",F46-D46)/100</f>
        <v>0.003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14</v>
      </c>
      <c r="E47" s="45" t="n">
        <f aca="false">[1]M2!P23</f>
        <v>41345</v>
      </c>
      <c r="F47" s="45" t="n">
        <f aca="false">[1]M2!P22</f>
        <v>41375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06</v>
      </c>
      <c r="E54" s="45" t="n">
        <v>41334</v>
      </c>
      <c r="F54" s="45" t="n">
        <v>4136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275</v>
      </c>
      <c r="E58" s="45" t="n">
        <v>41306</v>
      </c>
      <c r="F58" s="45" t="n">
        <v>41334</v>
      </c>
      <c r="G58" s="48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39.038</v>
      </c>
      <c r="E59" s="43" t="n">
        <v>41.916</v>
      </c>
      <c r="F59" s="43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1.296</v>
      </c>
      <c r="E60" s="43" t="n">
        <v>26.01</v>
      </c>
      <c r="F60" s="43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7.742</v>
      </c>
      <c r="E61" s="43" t="n">
        <v>15.906</v>
      </c>
      <c r="F61" s="43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275</v>
      </c>
      <c r="E64" s="45" t="n">
        <v>41306</v>
      </c>
      <c r="F64" s="45" t="n">
        <v>41334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0"/>
      <c r="E73" s="51"/>
      <c r="F73" s="5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0"/>
      <c r="D74" s="50"/>
      <c r="E74" s="51"/>
      <c r="F74" s="51"/>
      <c r="G74" s="50"/>
      <c r="I74" s="12"/>
      <c r="J74" s="12"/>
    </row>
    <row r="75" s="11" customFormat="true" ht="15.75" hidden="false" customHeight="false" outlineLevel="0" collapsed="false">
      <c r="A75" s="56"/>
      <c r="B75" s="56"/>
      <c r="D75" s="50"/>
      <c r="E75" s="51"/>
      <c r="F75" s="51"/>
      <c r="I75" s="12"/>
      <c r="J75" s="12"/>
    </row>
    <row r="76" s="11" customFormat="true" ht="15.75" hidden="false" customHeight="false" outlineLevel="0" collapsed="false">
      <c r="A76" s="56"/>
      <c r="B76" s="56"/>
      <c r="D76" s="50"/>
      <c r="E76" s="51"/>
      <c r="F76" s="51"/>
      <c r="I76" s="12"/>
      <c r="J76" s="12"/>
    </row>
    <row r="77" s="11" customFormat="true" ht="15.75" hidden="false" customHeight="false" outlineLevel="0" collapsed="false">
      <c r="A77" s="56"/>
      <c r="B77" s="56"/>
      <c r="E77" s="51"/>
      <c r="F77" s="51"/>
      <c r="I77" s="12"/>
      <c r="J77" s="12"/>
    </row>
    <row r="78" s="11" customFormat="true" ht="15.75" hidden="false" customHeight="false" outlineLevel="0" collapsed="false">
      <c r="A78" s="56"/>
      <c r="B78" s="56"/>
      <c r="E78" s="51"/>
      <c r="F78" s="51"/>
      <c r="I78" s="12"/>
      <c r="J78" s="12"/>
    </row>
    <row r="79" s="11" customFormat="true" ht="15.75" hidden="false" customHeight="false" outlineLevel="0" collapsed="false">
      <c r="A79" s="56"/>
      <c r="B79" s="56"/>
      <c r="E79" s="51"/>
      <c r="F79" s="51"/>
      <c r="I79" s="12"/>
      <c r="J79" s="12"/>
    </row>
    <row r="80" s="11" customFormat="true" ht="15.75" hidden="false" customHeight="false" outlineLevel="0" collapsed="false">
      <c r="A80" s="56"/>
      <c r="B80" s="56"/>
      <c r="E80" s="51"/>
      <c r="F80" s="51"/>
      <c r="I80" s="12"/>
      <c r="J80" s="12"/>
    </row>
    <row r="81" s="11" customFormat="true" ht="15.75" hidden="false" customHeight="false" outlineLevel="0" collapsed="false">
      <c r="A81" s="56"/>
      <c r="B81" s="56"/>
      <c r="E81" s="51"/>
      <c r="F81" s="51"/>
      <c r="I81" s="12"/>
      <c r="J81" s="12"/>
    </row>
    <row r="82" s="11" customFormat="true" ht="15.75" hidden="false" customHeight="false" outlineLevel="0" collapsed="false">
      <c r="A82" s="56"/>
      <c r="B82" s="56"/>
      <c r="E82" s="51"/>
      <c r="F82" s="51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13:31Z</dcterms:created>
  <dc:creator>Admin</dc:creator>
  <dc:description/>
  <dc:language>en-US</dc:language>
  <cp:lastModifiedBy>Admin</cp:lastModifiedBy>
  <dcterms:modified xsi:type="dcterms:W3CDTF">2013-06-18T09:14:46Z</dcterms:modified>
  <cp:revision>0</cp:revision>
  <dc:subject/>
  <dc:title/>
</cp:coreProperties>
</file>