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992,89</v>
          </cell>
        </row>
        <row r="95">
          <cell r="S95">
            <v>7937.74</v>
          </cell>
        </row>
        <row r="103">
          <cell r="K103" t="str">
            <v>4768,45</v>
          </cell>
        </row>
        <row r="103">
          <cell r="S103">
            <v>4760.74</v>
          </cell>
        </row>
        <row r="107">
          <cell r="K107" t="str">
            <v>498,52</v>
          </cell>
        </row>
        <row r="107">
          <cell r="S107">
            <v>509.03</v>
          </cell>
        </row>
        <row r="125">
          <cell r="K125" t="str">
            <v>2156,22</v>
          </cell>
        </row>
        <row r="125">
          <cell r="S125">
            <v>2161.65</v>
          </cell>
        </row>
      </sheetData>
      <sheetData sheetId="2">
        <row r="35">
          <cell r="I35" t="str">
            <v>6340,83</v>
          </cell>
        </row>
        <row r="35">
          <cell r="L35">
            <v>6308.26</v>
          </cell>
        </row>
        <row r="36">
          <cell r="I36" t="str">
            <v>8219,38</v>
          </cell>
        </row>
        <row r="36">
          <cell r="L36">
            <v>8127.96</v>
          </cell>
        </row>
        <row r="146">
          <cell r="I146" t="str">
            <v>3847,12</v>
          </cell>
        </row>
        <row r="146">
          <cell r="L146">
            <v>3805.16</v>
          </cell>
        </row>
      </sheetData>
      <sheetData sheetId="3">
        <row r="3">
          <cell r="D3">
            <v>41432</v>
          </cell>
        </row>
        <row r="3">
          <cell r="L3" t="str">
            <v>515,8</v>
          </cell>
        </row>
        <row r="4">
          <cell r="D4">
            <v>41425</v>
          </cell>
        </row>
        <row r="4">
          <cell r="L4" t="str">
            <v>518,4</v>
          </cell>
        </row>
        <row r="5">
          <cell r="D5">
            <v>41418</v>
          </cell>
        </row>
        <row r="5">
          <cell r="L5" t="str">
            <v>513,7</v>
          </cell>
        </row>
      </sheetData>
      <sheetData sheetId="4">
        <row r="8">
          <cell r="C8">
            <v>6.5</v>
          </cell>
          <cell r="D8">
            <v>6.5</v>
          </cell>
          <cell r="E8">
            <v>7.39</v>
          </cell>
          <cell r="F8">
            <v>7.39</v>
          </cell>
        </row>
      </sheetData>
      <sheetData sheetId="5">
        <row r="7">
          <cell r="L7">
            <v>32.3467</v>
          </cell>
        </row>
        <row r="7">
          <cell r="Q7">
            <v>31.8029</v>
          </cell>
        </row>
        <row r="9">
          <cell r="L9">
            <v>43.2443</v>
          </cell>
        </row>
        <row r="9">
          <cell r="Q9">
            <v>42.4442</v>
          </cell>
        </row>
      </sheetData>
      <sheetData sheetId="6">
        <row r="86">
          <cell r="M86" t="str">
            <v>98,12</v>
          </cell>
        </row>
        <row r="86">
          <cell r="P86">
            <v>97.85</v>
          </cell>
        </row>
        <row r="102">
          <cell r="M102" t="str">
            <v>529,00</v>
          </cell>
        </row>
        <row r="102">
          <cell r="P102">
            <v>533</v>
          </cell>
        </row>
        <row r="105">
          <cell r="M105" t="str">
            <v>88,35</v>
          </cell>
        </row>
        <row r="105">
          <cell r="P105">
            <v>89.44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46.6</v>
          </cell>
          <cell r="AJ5">
            <v>854.2</v>
          </cell>
          <cell r="AK5">
            <v>653.8</v>
          </cell>
          <cell r="AL5">
            <v>646.6</v>
          </cell>
        </row>
      </sheetData>
      <sheetData sheetId="11"/>
      <sheetData sheetId="12">
        <row r="681">
          <cell r="C681">
            <v>106.1205</v>
          </cell>
        </row>
        <row r="686">
          <cell r="C686">
            <v>105.93</v>
          </cell>
        </row>
      </sheetData>
      <sheetData sheetId="13">
        <row r="681">
          <cell r="C681">
            <v>1386.44</v>
          </cell>
        </row>
        <row r="686">
          <cell r="C686">
            <v>1387.6</v>
          </cell>
        </row>
      </sheetData>
      <sheetData sheetId="14">
        <row r="681">
          <cell r="C681">
            <v>7076.17</v>
          </cell>
        </row>
        <row r="686">
          <cell r="C686">
            <v>7058.14</v>
          </cell>
        </row>
      </sheetData>
      <sheetData sheetId="15">
        <row r="681">
          <cell r="C681">
            <v>14237</v>
          </cell>
        </row>
        <row r="686">
          <cell r="C686">
            <v>14325</v>
          </cell>
        </row>
      </sheetData>
      <sheetData sheetId="16">
        <row r="681">
          <cell r="C681">
            <v>1848.68</v>
          </cell>
        </row>
        <row r="686">
          <cell r="C686">
            <v>1851</v>
          </cell>
        </row>
      </sheetData>
      <sheetData sheetId="17">
        <row r="681">
          <cell r="C681">
            <v>16.08</v>
          </cell>
        </row>
        <row r="686">
          <cell r="C686">
            <v>16.24</v>
          </cell>
        </row>
      </sheetData>
      <sheetData sheetId="18">
        <row r="681">
          <cell r="C681">
            <v>677.4</v>
          </cell>
        </row>
        <row r="686">
          <cell r="C686">
            <v>680.6</v>
          </cell>
        </row>
      </sheetData>
      <sheetData sheetId="19">
        <row r="681">
          <cell r="C681">
            <v>19272.0535</v>
          </cell>
        </row>
        <row r="686">
          <cell r="C686">
            <v>19177.93</v>
          </cell>
        </row>
      </sheetData>
      <sheetData sheetId="20">
        <row r="681">
          <cell r="C681">
            <v>49332.34</v>
          </cell>
        </row>
        <row r="686">
          <cell r="C686">
            <v>50414.89</v>
          </cell>
        </row>
      </sheetData>
      <sheetData sheetId="21">
        <row r="681">
          <cell r="C681">
            <v>13033.12</v>
          </cell>
        </row>
        <row r="686">
          <cell r="C686">
            <v>12686.52</v>
          </cell>
        </row>
      </sheetData>
      <sheetData sheetId="22">
        <row r="681">
          <cell r="C681">
            <v>1626.73</v>
          </cell>
        </row>
        <row r="686">
          <cell r="C686">
            <v>1636.36</v>
          </cell>
        </row>
      </sheetData>
      <sheetData sheetId="23">
        <row r="681">
          <cell r="C681">
            <v>3423.56</v>
          </cell>
        </row>
        <row r="686">
          <cell r="C686">
            <v>3445.37</v>
          </cell>
        </row>
      </sheetData>
      <sheetData sheetId="24">
        <row r="681">
          <cell r="C681">
            <v>15070.18</v>
          </cell>
        </row>
        <row r="686">
          <cell r="C686">
            <v>15176.08</v>
          </cell>
        </row>
      </sheetData>
      <sheetData sheetId="25">
        <row r="681">
          <cell r="C681">
            <v>1312.93</v>
          </cell>
        </row>
        <row r="686">
          <cell r="C686">
            <v>1299.61</v>
          </cell>
        </row>
      </sheetData>
      <sheetData sheetId="26">
        <row r="681">
          <cell r="C681">
            <v>1311.96</v>
          </cell>
        </row>
        <row r="686">
          <cell r="C686">
            <v>1293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4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39</v>
      </c>
      <c r="F4" s="16" t="n">
        <f aca="false">I1</f>
        <v>41442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93.88</v>
      </c>
      <c r="F6" s="21" t="n">
        <f aca="false">[1]РТС!C681</f>
        <v>1311.96</v>
      </c>
      <c r="G6" s="22" t="n">
        <f aca="false">IF(ISERROR(F6/E6-1),"н/д",F6/E6-1)</f>
        <v>0.013973475129069</v>
      </c>
      <c r="H6" s="22" t="n">
        <f aca="false">IF(ISERROR(F6/D6-1),"н/д",F6/D6-1)</f>
        <v>-0.00534491777924351</v>
      </c>
      <c r="I6" s="22" t="n">
        <f aca="false">IF(ISERROR(F6/C6-1),"н/д",F6/C6-1)</f>
        <v>-0.167590888902988</v>
      </c>
      <c r="J6" s="22" t="n">
        <f aca="false">IF(ISERROR(F6/B6-1),"н/д",F6/B6-1)</f>
        <v>-0.082669367909238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299.61</v>
      </c>
      <c r="F7" s="21" t="n">
        <f aca="false">[1]ММВБ!C681</f>
        <v>1312.93</v>
      </c>
      <c r="G7" s="22" t="n">
        <f aca="false">IF(ISERROR(F7/E7-1),"н/д",F7/E7-1)</f>
        <v>0.0102492286147384</v>
      </c>
      <c r="H7" s="22" t="n">
        <f aca="false">IF(ISERROR(F7/D7-1),"н/д",F7/D7-1)</f>
        <v>-0.018296695080006</v>
      </c>
      <c r="I7" s="22" t="n">
        <f aca="false">IF(ISERROR(F7/C7-1),"н/д",F7/C7-1)</f>
        <v>-0.133276560911527</v>
      </c>
      <c r="J7" s="22" t="n">
        <f aca="false">IF(ISERROR(F7/B7-1),"н/д",F7/B7-1)</f>
        <v>-0.093504036960451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5176.08</v>
      </c>
      <c r="F9" s="21" t="n">
        <f aca="false">'[1]DJIA (США)'!C681</f>
        <v>15070.18</v>
      </c>
      <c r="G9" s="22" t="n">
        <f aca="false">IF(ISERROR(F9/E9-1),"н/д",F9/E9-1)</f>
        <v>-0.00697808656780929</v>
      </c>
      <c r="H9" s="22" t="n">
        <f aca="false">IF(ISERROR(F9/D9-1),"н/д",F9/D9-1)</f>
        <v>-0.00300286393434046</v>
      </c>
      <c r="I9" s="22" t="n">
        <f aca="false">IF(ISERROR(F9/C9-1),"н/д",F9/C9-1)</f>
        <v>0.125960360990385</v>
      </c>
      <c r="J9" s="22" t="n">
        <f aca="false">IF(ISERROR(F9/B9-1),"н/д",F9/B9-1)</f>
        <v>0.21927652325685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45.37</v>
      </c>
      <c r="F10" s="21" t="n">
        <f aca="false">'[1]NASDAQ Composite (США)'!C681</f>
        <v>3423.56</v>
      </c>
      <c r="G10" s="22" t="n">
        <f aca="false">IF(ISERROR(F10/E10-1),"н/д",F10/E10-1)</f>
        <v>-0.00633023448860348</v>
      </c>
      <c r="H10" s="22" t="n">
        <f aca="false">IF(ISERROR(F10/D10-1),"н/д",F10/D10-1)</f>
        <v>-0.00936077617762032</v>
      </c>
      <c r="I10" s="22" t="n">
        <f aca="false">IF(ISERROR(F10/C10-1),"н/д",F10/C10-1)</f>
        <v>0.104798293538487</v>
      </c>
      <c r="J10" s="22" t="n">
        <f aca="false">IF(ISERROR(F10/B10-1),"н/д",F10/B10-1)</f>
        <v>0.2802151764952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36.36</v>
      </c>
      <c r="F11" s="21" t="n">
        <f aca="false">'[1]S&amp;P500 (США)'!C681</f>
        <v>1626.73</v>
      </c>
      <c r="G11" s="22" t="n">
        <f aca="false">IF(ISERROR(F11/E11-1),"н/д",F11/E11-1)</f>
        <v>-0.00588501307780676</v>
      </c>
      <c r="H11" s="22" t="n">
        <f aca="false">IF(ISERROR(F11/D11-1),"н/д",F11/D11-1)</f>
        <v>-0.00245900634067964</v>
      </c>
      <c r="I11" s="22" t="n">
        <f aca="false">IF(ISERROR(F11/C11-1),"н/д",F11/C11-1)</f>
        <v>0.112758141857458</v>
      </c>
      <c r="J11" s="22" t="n">
        <f aca="false">IF(ISERROR(F11/B11-1),"н/д",F11/B11-1)</f>
        <v>0.27305880362301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05.1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127.96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308.2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2686.52</v>
      </c>
      <c r="F15" s="21" t="n">
        <f aca="false">[1]Япония!C681</f>
        <v>13033.12</v>
      </c>
      <c r="G15" s="22" t="n">
        <f aca="false">IF(ISERROR(F15/E15-1),"н/д",F15/E15-1)</f>
        <v>0.0273203368614876</v>
      </c>
      <c r="H15" s="22" t="n">
        <f aca="false">IF(ISERROR(F15/D15-1),"н/д",F15/D15-1)</f>
        <v>-0.0172449935227592</v>
      </c>
      <c r="I15" s="22" t="n">
        <f aca="false">IF(ISERROR(F15/C15-1),"н/д",F15/C15-1)</f>
        <v>0.24029744786383</v>
      </c>
      <c r="J15" s="22" t="n">
        <f aca="false">IF(ISERROR(F15/B15-1),"н/д",F15/B15-1)</f>
        <v>0.55334148506457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937.74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09.0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9177.93</v>
      </c>
      <c r="F19" s="21" t="n">
        <f aca="false">[1]Индия!C681</f>
        <v>19272.0535</v>
      </c>
      <c r="G19" s="22" t="n">
        <f aca="false">IF(ISERROR(F19/E19-1),"н/д",F19/E19-1)</f>
        <v>0.00490790716203482</v>
      </c>
      <c r="H19" s="22" t="n">
        <f aca="false">IF(ISERROR(F19/D19-1),"н/д",F19/D19-1)</f>
        <v>-0.0172574307207166</v>
      </c>
      <c r="I19" s="22" t="n">
        <f aca="false">IF(ISERROR(F19/C19-1),"н/д",F19/C19-1)</f>
        <v>-0.0238301138861705</v>
      </c>
      <c r="J19" s="22" t="n">
        <f aca="false">IF(ISERROR(F19/B19-1),"н/д",F19/B19-1)</f>
        <v>0.21861490434228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760.74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161.65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50414.89</v>
      </c>
      <c r="F22" s="21" t="n">
        <f aca="false">[1]Бразилия!C681</f>
        <v>49332.34</v>
      </c>
      <c r="G22" s="22" t="n">
        <f aca="false">IF(ISERROR(F22/E22-1),"н/д",F22/E22-1)</f>
        <v>-0.0214728228108799</v>
      </c>
      <c r="H22" s="22" t="n">
        <f aca="false">IF(ISERROR(F22/D22-1),"н/д",F22/D22-1)</f>
        <v>-0.0780049669121716</v>
      </c>
      <c r="I22" s="22" t="n">
        <f aca="false">IF(ISERROR(F22/C22-1),"н/д",F22/C22-1)</f>
        <v>-0.203450399418464</v>
      </c>
      <c r="J22" s="22" t="n">
        <f aca="false">IF(ISERROR(F22/B22-1),"н/д",F22/B22-1)</f>
        <v>-0.15815650993329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5.93</v>
      </c>
      <c r="F24" s="31" t="n">
        <f aca="false">'[1]нефть Brent'!C681</f>
        <v>106.1205</v>
      </c>
      <c r="G24" s="22" t="n">
        <f aca="false">IF(ISERROR(F24/E24-1),"н/д",F24/E24-1)</f>
        <v>0.00179835740583401</v>
      </c>
      <c r="H24" s="22" t="n">
        <f aca="false">IF(ISERROR(F24/D24-1),"н/д",F24/D24-1)</f>
        <v>0.0423386700717023</v>
      </c>
      <c r="I24" s="22" t="n">
        <f aca="false">IF(ISERROR(F24/C24-1),"н/д",F24/C24-1)</f>
        <v>-0.0441316879841469</v>
      </c>
      <c r="J24" s="22" t="n">
        <f aca="false">IF(ISERROR(F24/B24-1),"н/д",F24/B24-1)</f>
        <v>-0.056287238772787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7.8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87.6</v>
      </c>
      <c r="F26" s="21" t="n">
        <f aca="false">[1]Золото!C681</f>
        <v>1386.44</v>
      </c>
      <c r="G26" s="22" t="n">
        <f aca="false">IF(ISERROR(F26/E26-1),"н/д",F26/E26-1)</f>
        <v>-0.000835975785528853</v>
      </c>
      <c r="H26" s="22" t="n">
        <f aca="false">IF(ISERROR(F26/D26-1),"н/д",F26/D26-1)</f>
        <v>-0.0180324385579715</v>
      </c>
      <c r="I26" s="22" t="n">
        <f aca="false">IF(ISERROR(F26/C26-1),"н/д",F26/C26-1)</f>
        <v>-0.165900613644567</v>
      </c>
      <c r="J26" s="22" t="n">
        <f aca="false">IF(ISERROR(F26/B26-1),"н/д",F26/B26-1)</f>
        <v>-0.13784093722959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7058.14</v>
      </c>
      <c r="F27" s="21" t="n">
        <f aca="false">[1]Медь!C681</f>
        <v>7076.17</v>
      </c>
      <c r="G27" s="22" t="n">
        <f aca="false">IF(ISERROR(F27/E27-1),"н/д",F27/E27-1)</f>
        <v>0.00255449736049429</v>
      </c>
      <c r="H27" s="22" t="n">
        <f aca="false">IF(ISERROR(F27/D27-1),"н/д",F27/D27-1)</f>
        <v>-0.0362763243732065</v>
      </c>
      <c r="I27" s="22" t="n">
        <f aca="false">IF(ISERROR(F27/C27-1),"н/д",F27/C27-1)</f>
        <v>-0.125904523792465</v>
      </c>
      <c r="J27" s="22" t="n">
        <f aca="false">IF(ISERROR(F27/B27-1),"н/д",F27/B27-1)</f>
        <v>-0.060393231609221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4325</v>
      </c>
      <c r="F28" s="21" t="n">
        <f aca="false">[1]Никель!C681</f>
        <v>14237</v>
      </c>
      <c r="G28" s="22" t="n">
        <f aca="false">IF(ISERROR(F28/E28-1),"н/д",F28/E28-1)</f>
        <v>-0.00614310645724259</v>
      </c>
      <c r="H28" s="22" t="n">
        <f aca="false">IF(ISERROR(F28/D28-1),"н/д",F28/D28-1)</f>
        <v>-0.0624300296345077</v>
      </c>
      <c r="I28" s="22" t="n">
        <f aca="false">IF(ISERROR(F28/C28-1),"н/д",F28/C28-1)</f>
        <v>-0.178239538239538</v>
      </c>
      <c r="J28" s="22" t="n">
        <f aca="false">IF(ISERROR(F28/B28-1),"н/д",F28/B28-1)</f>
        <v>-0.25460998220826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851</v>
      </c>
      <c r="F29" s="21" t="n">
        <f aca="false">[1]Алюминий!C681</f>
        <v>1848.68</v>
      </c>
      <c r="G29" s="22" t="n">
        <f aca="false">IF(ISERROR(F29/E29-1),"н/д",F29/E29-1)</f>
        <v>-0.00125337655321445</v>
      </c>
      <c r="H29" s="22" t="n">
        <f aca="false">IF(ISERROR(F29/D29-1),"н/д",F29/D29-1)</f>
        <v>-0.0396467532467533</v>
      </c>
      <c r="I29" s="22" t="n">
        <f aca="false">IF(ISERROR(F29/C29-1),"н/д",F29/C29-1)</f>
        <v>-0.105621673923561</v>
      </c>
      <c r="J29" s="22" t="n">
        <f aca="false">IF(ISERROR(F29/B29-1),"н/д",F29/B29-1)</f>
        <v>-0.1230182680490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9.44</v>
      </c>
      <c r="F30" s="21" t="str">
        <f aca="false">[1]сырье!M105</f>
        <v>88,3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24</v>
      </c>
      <c r="F31" s="21" t="n">
        <f aca="false">[1]Сахар!C681</f>
        <v>16.08</v>
      </c>
      <c r="G31" s="22" t="n">
        <f aca="false">IF(ISERROR(F31/E31-1),"н/д",F31/E31-1)</f>
        <v>-0.00985221674876846</v>
      </c>
      <c r="H31" s="22" t="n">
        <f aca="false">IF(ISERROR(F31/D31-1),"н/д",F31/D31-1)</f>
        <v>-0.0283987915407856</v>
      </c>
      <c r="I31" s="22" t="n">
        <f aca="false">IF(ISERROR(F31/C31-1),"н/д",F31/C31-1)</f>
        <v>-0.147401908801697</v>
      </c>
      <c r="J31" s="22" t="n">
        <f aca="false">IF(ISERROR(F31/B31-1),"н/д",F31/B31-1)</f>
        <v>-0.30957492486045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33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6</f>
        <v>680.6</v>
      </c>
      <c r="F33" s="21" t="n">
        <f aca="false">[1]Пшеница!C681</f>
        <v>677.4</v>
      </c>
      <c r="G33" s="22" t="n">
        <f aca="false">IF(ISERROR(F33/E33-1),"н/д",F33/E33-1)</f>
        <v>-0.0047017337643257</v>
      </c>
      <c r="H33" s="22" t="n">
        <f aca="false">IF(ISERROR(F33/D33-1),"н/д",F33/D33-1)</f>
        <v>-0.0440304826418291</v>
      </c>
      <c r="I33" s="22" t="n">
        <f aca="false">IF(ISERROR(F33/C33-1),"н/д",F33/C33-1)</f>
        <v>-0.0972814498933902</v>
      </c>
      <c r="J33" s="22" t="n">
        <f aca="false">IF(ISERROR(F33/B33-1),"н/д",F33/B33-1)</f>
        <v>-0.029512893982808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39</v>
      </c>
      <c r="F35" s="35" t="n">
        <f aca="false">I1</f>
        <v>41442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54.2</v>
      </c>
      <c r="F37" s="21" t="n">
        <f aca="false">'[1]ост. ср-тв на кс'!AI5</f>
        <v>846.6</v>
      </c>
      <c r="G37" s="22" t="n">
        <f aca="false">IF(ISERROR(F37/E37-1),"н/д",F37/E37-1)</f>
        <v>-0.0088972137672676</v>
      </c>
      <c r="H37" s="22" t="n">
        <f aca="false">IF(ISERROR(F37/D37-1),"н/д",F37/D37-1)</f>
        <v>-0.194787901845159</v>
      </c>
      <c r="I37" s="22" t="n">
        <f aca="false">IF(ISERROR(F37/C37-1),"н/д",F37/C37-1)</f>
        <v>-0.38046103183315</v>
      </c>
      <c r="J37" s="22" t="n">
        <f aca="false">IF(ISERROR(F37/B37-1),"н/д",F37/B37-1)</f>
        <v>-0.13735479926635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46.6</v>
      </c>
      <c r="F38" s="21" t="n">
        <f aca="false">'[1]ост. ср-тв на кс'!AK5</f>
        <v>653.8</v>
      </c>
      <c r="G38" s="22" t="n">
        <f aca="false">IF(ISERROR(F38/E38-1),"н/д",F38/E38-1)</f>
        <v>0.0111351685740797</v>
      </c>
      <c r="H38" s="22" t="n">
        <f aca="false">IF(ISERROR(F38/D38-1),"н/д",F38/D38-1)</f>
        <v>-0.164045518475898</v>
      </c>
      <c r="I38" s="22" t="n">
        <f aca="false">IF(ISERROR(F38/C38-1),"н/д",F38/C38-1)</f>
        <v>-0.334080260745569</v>
      </c>
      <c r="J38" s="22" t="n">
        <f aca="false">IF(ISERROR(F38/B38-1),"н/д",F38/B38-1)</f>
        <v>-0.11108089734874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0.00135501355013545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3467</v>
      </c>
      <c r="F41" s="30" t="n">
        <f aca="false">[1]МакроDelay!Q7</f>
        <v>31.8029</v>
      </c>
      <c r="G41" s="22" t="n">
        <f aca="false">IF(ISERROR(F41/E41-1),"н/д",F41/E41-1)</f>
        <v>-0.0168116067481381</v>
      </c>
      <c r="H41" s="22" t="n">
        <f aca="false">IF(ISERROR(F41/D41-1),"н/д",F41/D41-1)</f>
        <v>0.0175006958686201</v>
      </c>
      <c r="I41" s="22" t="n">
        <f aca="false">IF(ISERROR(F41/C41-1),"н/д",F41/C41-1)</f>
        <v>0.0470883391993469</v>
      </c>
      <c r="J41" s="22" t="n">
        <f aca="false">IF(ISERROR(F41/B41-1),"н/д",F41/B41-1)</f>
        <v>-0.012214173043557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3.2443</v>
      </c>
      <c r="F42" s="30" t="n">
        <f aca="false">[1]МакроDelay!Q9</f>
        <v>42.4442</v>
      </c>
      <c r="G42" s="22" t="n">
        <f aca="false">IF(ISERROR(F42/E42-1),"н/д",F42/E42-1)</f>
        <v>-0.0185018603607875</v>
      </c>
      <c r="H42" s="22" t="n">
        <f aca="false">IF(ISERROR(F42/D42-1),"н/д",F42/D42-1)</f>
        <v>0.0393870084582646</v>
      </c>
      <c r="I42" s="22" t="n">
        <f aca="false">IF(ISERROR(F42/C42-1),"н/д",F42/C42-1)</f>
        <v>0.0550752449749681</v>
      </c>
      <c r="J42" s="22" t="n">
        <f aca="false">IF(ISERROR(F42/B42-1),"н/д",F42/B42-1)</f>
        <v>0.018547918428032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18</v>
      </c>
      <c r="E43" s="40" t="n">
        <f aca="false">'[1]ЗВР-cbr'!D4</f>
        <v>41425</v>
      </c>
      <c r="F43" s="40" t="n">
        <f aca="false">'[1]ЗВР-cbr'!D3</f>
        <v>4143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3,7</v>
      </c>
      <c r="E44" s="21" t="str">
        <f aca="false">'[1]ЗВР-cbr'!L4</f>
        <v>518,4</v>
      </c>
      <c r="F44" s="21" t="str">
        <f aca="false">'[1]ЗВР-cbr'!L3</f>
        <v>515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426</v>
      </c>
      <c r="E45" s="40" t="n">
        <v>41428</v>
      </c>
      <c r="F45" s="40" t="n">
        <v>4143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3</v>
      </c>
      <c r="E46" s="44" t="n">
        <v>3.2</v>
      </c>
      <c r="F46" s="44" t="n">
        <v>3.3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10:59Z</dcterms:created>
  <dc:creator>Admin</dc:creator>
  <dc:description/>
  <dc:language>en-US</dc:language>
  <cp:lastModifiedBy>Admin</cp:lastModifiedBy>
  <dcterms:modified xsi:type="dcterms:W3CDTF">2013-06-17T09:12:22Z</dcterms:modified>
  <cp:revision>0</cp:revision>
  <dc:subject/>
  <dc:title/>
</cp:coreProperties>
</file>