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7937,74</v>
          </cell>
        </row>
        <row r="95">
          <cell r="S95">
            <v>7951.66</v>
          </cell>
        </row>
        <row r="103">
          <cell r="K103" t="str">
            <v>4767,30</v>
          </cell>
        </row>
        <row r="103">
          <cell r="S103">
            <v>4607.67</v>
          </cell>
        </row>
        <row r="107">
          <cell r="K107" t="str">
            <v>509,03</v>
          </cell>
        </row>
        <row r="107">
          <cell r="S107">
            <v>515.09</v>
          </cell>
        </row>
        <row r="125">
          <cell r="K125" t="str">
            <v>2162,04</v>
          </cell>
        </row>
        <row r="125">
          <cell r="S125">
            <v>2148.02</v>
          </cell>
        </row>
      </sheetData>
      <sheetData sheetId="2">
        <row r="35">
          <cell r="I35" t="str">
            <v>6333,31</v>
          </cell>
        </row>
        <row r="35">
          <cell r="L35">
            <v>6304.63</v>
          </cell>
        </row>
        <row r="36">
          <cell r="I36" t="str">
            <v>8156,85</v>
          </cell>
        </row>
        <row r="36">
          <cell r="L36">
            <v>8095.39</v>
          </cell>
        </row>
        <row r="146">
          <cell r="I146" t="str">
            <v>3814,36</v>
          </cell>
        </row>
        <row r="146">
          <cell r="L146">
            <v>3797.98</v>
          </cell>
        </row>
      </sheetData>
      <sheetData sheetId="3">
        <row r="3">
          <cell r="D3">
            <v>41432</v>
          </cell>
        </row>
        <row r="3">
          <cell r="L3" t="str">
            <v>515,8</v>
          </cell>
        </row>
        <row r="4">
          <cell r="D4">
            <v>41425</v>
          </cell>
        </row>
        <row r="4">
          <cell r="L4" t="str">
            <v>518,4</v>
          </cell>
        </row>
        <row r="5">
          <cell r="D5">
            <v>41418</v>
          </cell>
        </row>
        <row r="5">
          <cell r="L5" t="str">
            <v>513,7</v>
          </cell>
        </row>
      </sheetData>
      <sheetData sheetId="4">
        <row r="8">
          <cell r="C8">
            <v>6.48</v>
          </cell>
          <cell r="D8">
            <v>6.48</v>
          </cell>
          <cell r="E8">
            <v>7.37</v>
          </cell>
          <cell r="F8">
            <v>7.37</v>
          </cell>
        </row>
      </sheetData>
      <sheetData sheetId="5">
        <row r="7">
          <cell r="L7">
            <v>32.3951</v>
          </cell>
        </row>
        <row r="7">
          <cell r="Q7">
            <v>32.3467</v>
          </cell>
        </row>
        <row r="9">
          <cell r="L9">
            <v>42.9753</v>
          </cell>
        </row>
        <row r="9">
          <cell r="Q9">
            <v>43.2443</v>
          </cell>
        </row>
      </sheetData>
      <sheetData sheetId="6">
        <row r="86">
          <cell r="M86" t="str">
            <v>96,93</v>
          </cell>
        </row>
        <row r="86">
          <cell r="P86">
            <v>96.69</v>
          </cell>
        </row>
        <row r="102">
          <cell r="M102" t="str">
            <v>534,50</v>
          </cell>
        </row>
        <row r="102">
          <cell r="P102">
            <v>535.25</v>
          </cell>
        </row>
        <row r="105">
          <cell r="M105" t="str">
            <v>89,00</v>
          </cell>
        </row>
        <row r="105">
          <cell r="P105">
            <v>89.15</v>
          </cell>
        </row>
      </sheetData>
      <sheetData sheetId="7">
        <row r="22">
          <cell r="P22">
            <v>41375</v>
          </cell>
          <cell r="Q22">
            <v>27841.2</v>
          </cell>
        </row>
        <row r="23">
          <cell r="P23">
            <v>41345</v>
          </cell>
          <cell r="Q23">
            <v>27465.9</v>
          </cell>
        </row>
        <row r="24">
          <cell r="P24">
            <v>41314</v>
          </cell>
          <cell r="Q24">
            <v>27173.6</v>
          </cell>
        </row>
      </sheetData>
      <sheetData sheetId="8">
        <row r="4">
          <cell r="J4" t="str">
            <v>1122,6</v>
          </cell>
        </row>
        <row r="5">
          <cell r="J5" t="str">
            <v>1120,8</v>
          </cell>
        </row>
        <row r="28">
          <cell r="J28" t="str">
            <v>1057,1</v>
          </cell>
        </row>
        <row r="29">
          <cell r="J29" t="str">
            <v>1002,3</v>
          </cell>
        </row>
      </sheetData>
      <sheetData sheetId="9">
        <row r="31">
          <cell r="B31">
            <v>97.9</v>
          </cell>
        </row>
        <row r="32">
          <cell r="B32">
            <v>102.6</v>
          </cell>
        </row>
        <row r="34">
          <cell r="B34">
            <v>102.3</v>
          </cell>
        </row>
      </sheetData>
      <sheetData sheetId="10">
        <row r="5">
          <cell r="AI5">
            <v>854.2</v>
          </cell>
          <cell r="AJ5">
            <v>898.9</v>
          </cell>
          <cell r="AK5">
            <v>646.6</v>
          </cell>
          <cell r="AL5">
            <v>697.1</v>
          </cell>
        </row>
      </sheetData>
      <sheetData sheetId="11"/>
      <sheetData sheetId="12">
        <row r="681">
          <cell r="C681">
            <v>105.1531</v>
          </cell>
        </row>
        <row r="686">
          <cell r="C686">
            <v>104.95</v>
          </cell>
        </row>
      </sheetData>
      <sheetData sheetId="13">
        <row r="681">
          <cell r="C681">
            <v>1381.2</v>
          </cell>
        </row>
        <row r="686">
          <cell r="C686">
            <v>1377.8</v>
          </cell>
        </row>
      </sheetData>
      <sheetData sheetId="14">
        <row r="681">
          <cell r="C681">
            <v>7056.71</v>
          </cell>
        </row>
        <row r="686">
          <cell r="C686">
            <v>7021.76</v>
          </cell>
        </row>
      </sheetData>
      <sheetData sheetId="15">
        <row r="681">
          <cell r="C681">
            <v>14277</v>
          </cell>
        </row>
        <row r="686">
          <cell r="C686">
            <v>14060</v>
          </cell>
        </row>
      </sheetData>
      <sheetData sheetId="16">
        <row r="681">
          <cell r="C681">
            <v>1857.55</v>
          </cell>
        </row>
        <row r="686">
          <cell r="C686">
            <v>1857</v>
          </cell>
        </row>
      </sheetData>
      <sheetData sheetId="17">
        <row r="681">
          <cell r="C681">
            <v>15.27</v>
          </cell>
        </row>
        <row r="686">
          <cell r="C686">
            <v>16.21</v>
          </cell>
        </row>
      </sheetData>
      <sheetData sheetId="18">
        <row r="681">
          <cell r="C681">
            <v>683.2</v>
          </cell>
        </row>
        <row r="686">
          <cell r="C686">
            <v>685.4</v>
          </cell>
        </row>
      </sheetData>
      <sheetData sheetId="19">
        <row r="681">
          <cell r="C681">
            <v>19186.4143</v>
          </cell>
        </row>
        <row r="686">
          <cell r="C686">
            <v>18827.16</v>
          </cell>
        </row>
      </sheetData>
      <sheetData sheetId="20">
        <row r="681">
          <cell r="C681">
            <v>50414.89</v>
          </cell>
        </row>
        <row r="686">
          <cell r="C686">
            <v>49180.58</v>
          </cell>
        </row>
      </sheetData>
      <sheetData sheetId="21">
        <row r="681">
          <cell r="C681">
            <v>12686.52</v>
          </cell>
        </row>
        <row r="686">
          <cell r="C686">
            <v>12445.38</v>
          </cell>
        </row>
      </sheetData>
      <sheetData sheetId="22">
        <row r="681">
          <cell r="C681">
            <v>1636.36</v>
          </cell>
        </row>
        <row r="686">
          <cell r="C686">
            <v>1612.52</v>
          </cell>
        </row>
      </sheetData>
      <sheetData sheetId="23">
        <row r="681">
          <cell r="C681">
            <v>3445.36</v>
          </cell>
        </row>
        <row r="686">
          <cell r="C686">
            <v>3400.43</v>
          </cell>
        </row>
      </sheetData>
      <sheetData sheetId="24">
        <row r="681">
          <cell r="C681">
            <v>15176.08</v>
          </cell>
        </row>
        <row r="686">
          <cell r="C686">
            <v>14995.23</v>
          </cell>
        </row>
      </sheetData>
      <sheetData sheetId="25">
        <row r="681">
          <cell r="C681">
            <v>1288.25</v>
          </cell>
        </row>
        <row r="686">
          <cell r="C686">
            <v>1281.89</v>
          </cell>
        </row>
      </sheetData>
      <sheetData sheetId="26">
        <row r="681">
          <cell r="C681">
            <v>1275.75</v>
          </cell>
        </row>
        <row r="686">
          <cell r="C686">
            <v>1261.6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3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26</v>
      </c>
      <c r="E4" s="16" t="n">
        <f aca="false">IF(J4=2,F4-3,F4-1)</f>
        <v>41438</v>
      </c>
      <c r="F4" s="16" t="n">
        <f aca="false">I1</f>
        <v>41439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319.01</v>
      </c>
      <c r="E6" s="21" t="n">
        <f aca="false">[1]РТС!C686</f>
        <v>1261.63</v>
      </c>
      <c r="F6" s="21" t="n">
        <f aca="false">[1]РТС!C681</f>
        <v>1275.75</v>
      </c>
      <c r="G6" s="22" t="n">
        <f aca="false">IF(ISERROR(F6/E6-1),"н/д",F6/E6-1)</f>
        <v>0.0111918708337626</v>
      </c>
      <c r="H6" s="22" t="n">
        <f aca="false">IF(ISERROR(F6/D6-1),"н/д",F6/D6-1)</f>
        <v>-0.0327973252666772</v>
      </c>
      <c r="I6" s="22" t="n">
        <f aca="false">IF(ISERROR(F6/C6-1),"н/д",F6/C6-1)</f>
        <v>-0.190565319459425</v>
      </c>
      <c r="J6" s="22" t="n">
        <f aca="false">IF(ISERROR(F6/B6-1),"н/д",F6/B6-1)</f>
        <v>-0.107987626231143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7.4</v>
      </c>
      <c r="E7" s="21" t="n">
        <f aca="false">[1]ММВБ!C686</f>
        <v>1281.89</v>
      </c>
      <c r="F7" s="21" t="n">
        <f aca="false">[1]ММВБ!C681</f>
        <v>1288.25</v>
      </c>
      <c r="G7" s="22" t="n">
        <f aca="false">IF(ISERROR(F7/E7-1),"н/д",F7/E7-1)</f>
        <v>0.00496142414715761</v>
      </c>
      <c r="H7" s="22" t="n">
        <f aca="false">IF(ISERROR(F7/D7-1),"н/д",F7/D7-1)</f>
        <v>-0.0367504112457007</v>
      </c>
      <c r="I7" s="22" t="n">
        <f aca="false">IF(ISERROR(F7/C7-1),"н/д",F7/C7-1)</f>
        <v>-0.149568925680939</v>
      </c>
      <c r="J7" s="22" t="n">
        <f aca="false">IF(ISERROR(F7/B7-1),"н/д",F7/B7-1)</f>
        <v>-0.110544031756683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5115.57</v>
      </c>
      <c r="E9" s="21" t="n">
        <f aca="false">'[1]DJIA (США)'!C686</f>
        <v>14995.23</v>
      </c>
      <c r="F9" s="21" t="n">
        <f aca="false">'[1]DJIA (США)'!C681</f>
        <v>15176.08</v>
      </c>
      <c r="G9" s="22" t="n">
        <f aca="false">IF(ISERROR(F9/E9-1),"н/д",F9/E9-1)</f>
        <v>0.0120605019062729</v>
      </c>
      <c r="H9" s="22" t="n">
        <f aca="false">IF(ISERROR(F9/D9-1),"н/д",F9/D9-1)</f>
        <v>0.00400315700962661</v>
      </c>
      <c r="I9" s="22" t="n">
        <f aca="false">IF(ISERROR(F9/C9-1),"н/д",F9/C9-1)</f>
        <v>0.133872622305703</v>
      </c>
      <c r="J9" s="22" t="n">
        <f aca="false">IF(ISERROR(F9/B9-1),"н/д",F9/B9-1)</f>
        <v>0.227844528669724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55.91</v>
      </c>
      <c r="E10" s="21" t="n">
        <f aca="false">'[1]NASDAQ Composite (США)'!C686</f>
        <v>3400.43</v>
      </c>
      <c r="F10" s="21" t="n">
        <f aca="false">'[1]NASDAQ Composite (США)'!C681</f>
        <v>3445.36</v>
      </c>
      <c r="G10" s="22" t="n">
        <f aca="false">IF(ISERROR(F10/E10-1),"н/д",F10/E10-1)</f>
        <v>0.0132130348220667</v>
      </c>
      <c r="H10" s="22" t="n">
        <f aca="false">IF(ISERROR(F10/D10-1),"н/д",F10/D10-1)</f>
        <v>-0.00305274153551449</v>
      </c>
      <c r="I10" s="22" t="n">
        <f aca="false">IF(ISERROR(F10/C10-1),"н/д",F10/C10-1)</f>
        <v>0.111833252119362</v>
      </c>
      <c r="J10" s="22" t="n">
        <f aca="false">IF(ISERROR(F10/B10-1),"н/д",F10/B10-1)</f>
        <v>0.288367126759722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30.74</v>
      </c>
      <c r="E11" s="21" t="n">
        <f aca="false">'[1]S&amp;P500 (США)'!C686</f>
        <v>1612.52</v>
      </c>
      <c r="F11" s="21" t="n">
        <f aca="false">'[1]S&amp;P500 (США)'!C681</f>
        <v>1636.36</v>
      </c>
      <c r="G11" s="22" t="n">
        <f aca="false">IF(ISERROR(F11/E11-1),"н/д",F11/E11-1)</f>
        <v>0.0147843127527101</v>
      </c>
      <c r="H11" s="22" t="n">
        <f aca="false">IF(ISERROR(F11/D11-1),"н/д",F11/D11-1)</f>
        <v>0.00344628818818449</v>
      </c>
      <c r="I11" s="22" t="n">
        <f aca="false">IF(ISERROR(F11/C11-1),"н/д",F11/C11-1)</f>
        <v>0.119345504791742</v>
      </c>
      <c r="J11" s="22" t="n">
        <f aca="false">IF(ISERROR(F11/B11-1),"н/д",F11/B11-1)</f>
        <v>0.280595122667291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920.67</v>
      </c>
      <c r="E12" s="21" t="n">
        <f aca="false">'[1]евр-индексы'!L146</f>
        <v>3797.98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285.8</v>
      </c>
      <c r="E13" s="21" t="n">
        <f aca="false">'[1]евр-индексы'!L36</f>
        <v>8095.39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525.12</v>
      </c>
      <c r="E14" s="21" t="n">
        <f aca="false">'[1]евр-индексы'!L35</f>
        <v>6304.63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261.82</v>
      </c>
      <c r="E15" s="21" t="n">
        <f aca="false">[1]Япония!C686</f>
        <v>12445.38</v>
      </c>
      <c r="F15" s="21" t="n">
        <f aca="false">[1]Япония!C681</f>
        <v>12686.52</v>
      </c>
      <c r="G15" s="22" t="n">
        <f aca="false">IF(ISERROR(F15/E15-1),"н/д",F15/E15-1)</f>
        <v>0.0193758647787372</v>
      </c>
      <c r="H15" s="22" t="n">
        <f aca="false">IF(ISERROR(F15/D15-1),"н/д",F15/D15-1)</f>
        <v>-0.0433801695393241</v>
      </c>
      <c r="I15" s="22" t="n">
        <f aca="false">IF(ISERROR(F15/C15-1),"н/д",F15/C15-1)</f>
        <v>0.207313243357956</v>
      </c>
      <c r="J15" s="22" t="n">
        <f aca="false">IF(ISERROR(F15/B15-1),"н/д",F15/B15-1)</f>
        <v>0.512032254525507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201.02</v>
      </c>
      <c r="E17" s="21" t="n">
        <f aca="false">'[1]азия-индексы'!S95*1</f>
        <v>7951.66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517.03</v>
      </c>
      <c r="E18" s="21" t="n">
        <f aca="false">'[1]азия-индексы'!S107</f>
        <v>515.09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610.48</v>
      </c>
      <c r="E19" s="21" t="n">
        <f aca="false">[1]Индия!C686</f>
        <v>18827.16</v>
      </c>
      <c r="F19" s="21" t="n">
        <f aca="false">[1]Индия!C681</f>
        <v>19186.4143</v>
      </c>
      <c r="G19" s="22" t="n">
        <f aca="false">IF(ISERROR(F19/E19-1),"н/д",F19/E19-1)</f>
        <v>0.0190817043037825</v>
      </c>
      <c r="H19" s="22" t="n">
        <f aca="false">IF(ISERROR(F19/D19-1),"н/д",F19/D19-1)</f>
        <v>-0.0216244426449531</v>
      </c>
      <c r="I19" s="22" t="n">
        <f aca="false">IF(ISERROR(F19/C19-1),"н/д",F19/C19-1)</f>
        <v>-0.0281679187864569</v>
      </c>
      <c r="J19" s="22" t="n">
        <f aca="false">IF(ISERROR(F19/B19-1),"н/д",F19/B19-1)</f>
        <v>0.213199746818154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71.35</v>
      </c>
      <c r="E20" s="21" t="n">
        <f aca="false">'[1]азия-индексы'!S103</f>
        <v>4607.67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98.92</v>
      </c>
      <c r="E21" s="21" t="n">
        <f aca="false">'[1]азия-индексы'!S125</f>
        <v>2148.02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3506.08</v>
      </c>
      <c r="E22" s="21" t="n">
        <f aca="false">[1]Бразилия!C686</f>
        <v>49180.58</v>
      </c>
      <c r="F22" s="21" t="n">
        <f aca="false">[1]Бразилия!C681</f>
        <v>50414.89</v>
      </c>
      <c r="G22" s="22" t="n">
        <f aca="false">IF(ISERROR(F22/E22-1),"н/д",F22/E22-1)</f>
        <v>0.025097508000109</v>
      </c>
      <c r="H22" s="22" t="n">
        <f aca="false">IF(ISERROR(F22/D22-1),"н/д",F22/D22-1)</f>
        <v>-0.0577726867675599</v>
      </c>
      <c r="I22" s="22" t="n">
        <f aca="false">IF(ISERROR(F22/C22-1),"н/д",F22/C22-1)</f>
        <v>-0.185970896720851</v>
      </c>
      <c r="J22" s="22" t="n">
        <f aca="false">IF(ISERROR(F22/B22-1),"н/д",F22/B22-1)</f>
        <v>-0.139683077086373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1.81</v>
      </c>
      <c r="E24" s="21" t="n">
        <f aca="false">'[1]нефть Brent'!C686</f>
        <v>104.95</v>
      </c>
      <c r="F24" s="31" t="n">
        <f aca="false">'[1]нефть Brent'!C681</f>
        <v>105.1531</v>
      </c>
      <c r="G24" s="22" t="n">
        <f aca="false">IF(ISERROR(F24/E24-1),"н/д",F24/E24-1)</f>
        <v>0.0019352072415435</v>
      </c>
      <c r="H24" s="22" t="n">
        <f aca="false">IF(ISERROR(F24/D24-1),"н/д",F24/D24-1)</f>
        <v>0.0328366565170415</v>
      </c>
      <c r="I24" s="22" t="n">
        <f aca="false">IF(ISERROR(F24/C24-1),"н/д",F24/C24-1)</f>
        <v>-0.0528454332552694</v>
      </c>
      <c r="J24" s="22" t="n">
        <f aca="false">IF(ISERROR(F24/B24-1),"н/д",F24/B24-1)</f>
        <v>-0.0648901734104047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3.45</v>
      </c>
      <c r="E25" s="21" t="n">
        <f aca="false">[1]сырье!P86</f>
        <v>96.69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411.9</v>
      </c>
      <c r="E26" s="21" t="n">
        <f aca="false">[1]Золото!C686</f>
        <v>1377.8</v>
      </c>
      <c r="F26" s="21" t="n">
        <f aca="false">[1]Золото!C681</f>
        <v>1381.2</v>
      </c>
      <c r="G26" s="22" t="n">
        <f aca="false">IF(ISERROR(F26/E26-1),"н/д",F26/E26-1)</f>
        <v>0.00246770213383662</v>
      </c>
      <c r="H26" s="22" t="n">
        <f aca="false">IF(ISERROR(F26/D26-1),"н/д",F26/D26-1)</f>
        <v>-0.0217437495573342</v>
      </c>
      <c r="I26" s="22" t="n">
        <f aca="false">IF(ISERROR(F26/C26-1),"н/д",F26/C26-1)</f>
        <v>-0.169053062206714</v>
      </c>
      <c r="J26" s="22" t="n">
        <f aca="false">IF(ISERROR(F26/B26-1),"н/д",F26/B26-1)</f>
        <v>-0.141099436327227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342.53</v>
      </c>
      <c r="E27" s="21" t="n">
        <f aca="false">[1]Медь!C686</f>
        <v>7021.76</v>
      </c>
      <c r="F27" s="21" t="n">
        <f aca="false">[1]Медь!C681</f>
        <v>7056.71</v>
      </c>
      <c r="G27" s="22" t="n">
        <f aca="false">IF(ISERROR(F27/E27-1),"н/д",F27/E27-1)</f>
        <v>0.00497738458733998</v>
      </c>
      <c r="H27" s="22" t="n">
        <f aca="false">IF(ISERROR(F27/D27-1),"н/д",F27/D27-1)</f>
        <v>-0.0389266370038665</v>
      </c>
      <c r="I27" s="22" t="n">
        <f aca="false">IF(ISERROR(F27/C27-1),"н/д",F27/C27-1)</f>
        <v>-0.12830835212997</v>
      </c>
      <c r="J27" s="22" t="n">
        <f aca="false">IF(ISERROR(F27/B27-1),"н/д",F27/B27-1)</f>
        <v>-0.0629772209301229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5185</v>
      </c>
      <c r="E28" s="21" t="n">
        <f aca="false">[1]Никель!C686</f>
        <v>14060</v>
      </c>
      <c r="F28" s="21" t="n">
        <f aca="false">[1]Никель!C681</f>
        <v>14277</v>
      </c>
      <c r="G28" s="22" t="n">
        <f aca="false">IF(ISERROR(F28/E28-1),"н/д",F28/E28-1)</f>
        <v>0.015433854907539</v>
      </c>
      <c r="H28" s="22" t="n">
        <f aca="false">IF(ISERROR(F28/D28-1),"н/д",F28/D28-1)</f>
        <v>-0.0597958511689167</v>
      </c>
      <c r="I28" s="22" t="n">
        <f aca="false">IF(ISERROR(F28/C28-1),"н/д",F28/C28-1)</f>
        <v>-0.175930735930736</v>
      </c>
      <c r="J28" s="22" t="n">
        <f aca="false">IF(ISERROR(F28/B28-1),"н/д",F28/B28-1)</f>
        <v>-0.252515748822606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25</v>
      </c>
      <c r="E29" s="21" t="n">
        <f aca="false">[1]Алюминий!C686</f>
        <v>1857</v>
      </c>
      <c r="F29" s="21" t="n">
        <f aca="false">[1]Алюминий!C681</f>
        <v>1857.55</v>
      </c>
      <c r="G29" s="22" t="n">
        <f aca="false">IF(ISERROR(F29/E29-1),"н/д",F29/E29-1)</f>
        <v>0.000296176628971523</v>
      </c>
      <c r="H29" s="22" t="n">
        <f aca="false">IF(ISERROR(F29/D29-1),"н/д",F29/D29-1)</f>
        <v>-0.0350389610389611</v>
      </c>
      <c r="I29" s="22" t="n">
        <f aca="false">IF(ISERROR(F29/C29-1),"н/д",F29/C29-1)</f>
        <v>-0.101330430575714</v>
      </c>
      <c r="J29" s="22" t="n">
        <f aca="false">IF(ISERROR(F29/B29-1),"н/д",F29/B29-1)</f>
        <v>-0.118810493873704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2.36</v>
      </c>
      <c r="E30" s="21" t="n">
        <f aca="false">[1]сырье!P105</f>
        <v>89.15</v>
      </c>
      <c r="F30" s="21" t="str">
        <f aca="false">[1]сырье!M105</f>
        <v>89,00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55</v>
      </c>
      <c r="E31" s="21" t="n">
        <f aca="false">[1]Сахар!C686</f>
        <v>16.21</v>
      </c>
      <c r="F31" s="21" t="n">
        <f aca="false">[1]Сахар!C681</f>
        <v>15.27</v>
      </c>
      <c r="G31" s="22" t="n">
        <f aca="false">IF(ISERROR(F31/E31-1),"н/д",F31/E31-1)</f>
        <v>-0.0579888957433684</v>
      </c>
      <c r="H31" s="22" t="n">
        <f aca="false">IF(ISERROR(F31/D31-1),"н/д",F31/D31-1)</f>
        <v>-0.0773413897280968</v>
      </c>
      <c r="I31" s="22" t="n">
        <f aca="false">IF(ISERROR(F31/C31-1),"н/д",F31/C31-1)</f>
        <v>-0.190349946977731</v>
      </c>
      <c r="J31" s="22" t="n">
        <f aca="false">IF(ISERROR(F31/B31-1),"н/д",F31/B31-1)</f>
        <v>-0.344353799914126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60</v>
      </c>
      <c r="E32" s="21" t="n">
        <f aca="false">[1]сырье!P102</f>
        <v>535.2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08.6</v>
      </c>
      <c r="E33" s="21" t="n">
        <f aca="false">[1]Пшеница!C686</f>
        <v>685.4</v>
      </c>
      <c r="F33" s="21" t="n">
        <f aca="false">[1]Пшеница!C681</f>
        <v>683.2</v>
      </c>
      <c r="G33" s="22" t="n">
        <f aca="false">IF(ISERROR(F33/E33-1),"н/д",F33/E33-1)</f>
        <v>-0.00320980449372621</v>
      </c>
      <c r="H33" s="22" t="n">
        <f aca="false">IF(ISERROR(F33/D33-1),"н/д",F33/D33-1)</f>
        <v>-0.0358453288173863</v>
      </c>
      <c r="I33" s="22" t="n">
        <f aca="false">IF(ISERROR(F33/C33-1),"н/д",F33/C33-1)</f>
        <v>-0.0895522388059701</v>
      </c>
      <c r="J33" s="22" t="n">
        <f aca="false">IF(ISERROR(F33/B33-1),"н/д",F33/B33-1)</f>
        <v>-0.0212034383954154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426</v>
      </c>
      <c r="E35" s="16" t="n">
        <f aca="false">E4</f>
        <v>41438</v>
      </c>
      <c r="F35" s="35" t="n">
        <f aca="false">I1</f>
        <v>41439</v>
      </c>
      <c r="G35" s="36"/>
      <c r="H35" s="37"/>
      <c r="I35" s="36"/>
      <c r="J35" s="38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51.4</v>
      </c>
      <c r="E37" s="21" t="n">
        <f aca="false">'[1]ост. ср-тв на кс'!AJ5</f>
        <v>898.9</v>
      </c>
      <c r="F37" s="21" t="n">
        <f aca="false">'[1]ост. ср-тв на кс'!AI5</f>
        <v>854.2</v>
      </c>
      <c r="G37" s="22" t="n">
        <f aca="false">IF(ISERROR(F37/E37-1),"н/д",F37/E37-1)</f>
        <v>-0.0497274446545778</v>
      </c>
      <c r="H37" s="22" t="n">
        <f aca="false">IF(ISERROR(F37/D37-1),"н/д",F37/D37-1)</f>
        <v>-0.187559444550124</v>
      </c>
      <c r="I37" s="22" t="n">
        <f aca="false">IF(ISERROR(F37/C37-1),"н/д",F37/C37-1)</f>
        <v>-0.374899377972924</v>
      </c>
      <c r="J37" s="22" t="n">
        <f aca="false">IF(ISERROR(F37/B37-1),"н/д",F37/B37-1)</f>
        <v>-0.129610760138578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82.1</v>
      </c>
      <c r="E38" s="21" t="n">
        <f aca="false">'[1]ост. ср-тв на кс'!AL5</f>
        <v>697.1</v>
      </c>
      <c r="F38" s="21" t="n">
        <f aca="false">'[1]ост. ср-тв на кс'!AK5</f>
        <v>646.6</v>
      </c>
      <c r="G38" s="22" t="n">
        <f aca="false">IF(ISERROR(F38/E38-1),"н/д",F38/E38-1)</f>
        <v>-0.0724429780519295</v>
      </c>
      <c r="H38" s="22" t="n">
        <f aca="false">IF(ISERROR(F38/D38-1),"н/д",F38/D38-1)</f>
        <v>-0.173251502365426</v>
      </c>
      <c r="I38" s="22" t="n">
        <f aca="false">IF(ISERROR(F38/C38-1),"н/д",F38/C38-1)</f>
        <v>-0.341413729883887</v>
      </c>
      <c r="J38" s="22" t="n">
        <f aca="false">IF(ISERROR(F38/B38-1),"н/д",F38/B38-1)</f>
        <v>-0.12087015635622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2</v>
      </c>
      <c r="E39" s="30" t="n">
        <f aca="false">'[1]mibid-mibor'!C8</f>
        <v>6.48</v>
      </c>
      <c r="F39" s="30" t="n">
        <f aca="false">'[1]mibid-mibor'!D8</f>
        <v>6.48</v>
      </c>
      <c r="G39" s="22" t="n">
        <f aca="false">IF(ISERROR(F39/E39-1),"н/д",F39/E39-1)</f>
        <v>0</v>
      </c>
      <c r="H39" s="22" t="n">
        <f aca="false">IF(ISERROR(F39/D39-1),"н/д",F39/D39-1)</f>
        <v>-0.00613496932515323</v>
      </c>
      <c r="I39" s="22" t="n">
        <f aca="false">IF(ISERROR(F39/C39-1),"н/д",F39/C39-1)</f>
        <v>-0.0328358208955224</v>
      </c>
      <c r="J39" s="22" t="n">
        <f aca="false">IF(ISERROR(F39/B39-1),"н/д",F39/B39-1)</f>
        <v>0.020472440944882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8</v>
      </c>
      <c r="E40" s="30" t="n">
        <f aca="false">'[1]mibid-mibor'!E8</f>
        <v>7.37</v>
      </c>
      <c r="F40" s="30" t="n">
        <f aca="false">'[1]mibid-mibor'!F8</f>
        <v>7.37</v>
      </c>
      <c r="G40" s="22" t="n">
        <f aca="false">IF(ISERROR(F40/E40-1),"н/д",F40/E40-1)</f>
        <v>0</v>
      </c>
      <c r="H40" s="22" t="n">
        <f aca="false">IF(ISERROR(F40/D40-1),"н/д",F40/D40-1)</f>
        <v>-0.00135501355013545</v>
      </c>
      <c r="I40" s="22" t="n">
        <f aca="false">IF(ISERROR(F40/C40-1),"н/д",F40/C40-1)</f>
        <v>-0.0212483399734396</v>
      </c>
      <c r="J40" s="22" t="n">
        <f aca="false">IF(ISERROR(F40/B40-1),"н/д",F40/B40-1)</f>
        <v>-0.00270635994587276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2559</v>
      </c>
      <c r="E41" s="30" t="n">
        <f aca="false">[1]МакроDelay!L7</f>
        <v>32.3951</v>
      </c>
      <c r="F41" s="30" t="n">
        <f aca="false">[1]МакроDelay!Q7</f>
        <v>32.3467</v>
      </c>
      <c r="G41" s="22" t="n">
        <f aca="false">IF(ISERROR(F41/E41-1),"н/д",F41/E41-1)</f>
        <v>-0.00149405311297079</v>
      </c>
      <c r="H41" s="22" t="n">
        <f aca="false">IF(ISERROR(F41/D41-1),"н/д",F41/D41-1)</f>
        <v>0.0348990110667105</v>
      </c>
      <c r="I41" s="22" t="n">
        <f aca="false">IF(ISERROR(F41/C41-1),"н/д",F41/C41-1)</f>
        <v>0.0649925755695082</v>
      </c>
      <c r="J41" s="22" t="n">
        <f aca="false">IF(ISERROR(F41/B41-1),"н/д",F41/B41-1)</f>
        <v>0.00467604554339252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8358</v>
      </c>
      <c r="E42" s="30" t="n">
        <f aca="false">[1]МакроDelay!L9</f>
        <v>42.9753</v>
      </c>
      <c r="F42" s="30" t="n">
        <f aca="false">[1]МакроDelay!Q9</f>
        <v>43.2443</v>
      </c>
      <c r="G42" s="22" t="n">
        <f aca="false">IF(ISERROR(F42/E42-1),"н/д",F42/E42-1)</f>
        <v>0.00625940947474502</v>
      </c>
      <c r="H42" s="22" t="n">
        <f aca="false">IF(ISERROR(F42/D42-1),"н/д",F42/D42-1)</f>
        <v>0.058980110589238</v>
      </c>
      <c r="I42" s="22" t="n">
        <f aca="false">IF(ISERROR(F42/C42-1),"н/д",F42/C42-1)</f>
        <v>0.0749640802811931</v>
      </c>
      <c r="J42" s="22" t="n">
        <f aca="false">IF(ISERROR(F42/B42-1),"н/д",F42/B42-1)</f>
        <v>0.0377481905390455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418</v>
      </c>
      <c r="E43" s="40" t="n">
        <f aca="false">'[1]ЗВР-cbr'!D4</f>
        <v>41425</v>
      </c>
      <c r="F43" s="40" t="n">
        <f aca="false">'[1]ЗВР-cbr'!D3</f>
        <v>41432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3,7</v>
      </c>
      <c r="E44" s="21" t="str">
        <f aca="false">'[1]ЗВР-cbr'!L4</f>
        <v>518,4</v>
      </c>
      <c r="F44" s="21" t="str">
        <f aca="false">'[1]ЗВР-cbr'!L3</f>
        <v>515,8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426</v>
      </c>
      <c r="E45" s="40" t="n">
        <v>41421</v>
      </c>
      <c r="F45" s="40" t="n">
        <v>41428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3</v>
      </c>
      <c r="E46" s="44" t="n">
        <v>3</v>
      </c>
      <c r="F46" s="44" t="n">
        <v>3.2</v>
      </c>
      <c r="G46" s="22" t="n">
        <f aca="false">IF(ISERROR(F46-E46),"н/д",F46-E46)/100</f>
        <v>0.002</v>
      </c>
      <c r="H46" s="22" t="n">
        <f aca="false">IF(ISERROR(F46-D46),"н/д",F46-D46)/100</f>
        <v>0.002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314</v>
      </c>
      <c r="E47" s="46" t="n">
        <f aca="false">[1]M2!P23</f>
        <v>41345</v>
      </c>
      <c r="F47" s="46" t="n">
        <f aca="false">[1]M2!P22</f>
        <v>4137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173.6</v>
      </c>
      <c r="E48" s="21" t="n">
        <f aca="false">[1]M2!Q23</f>
        <v>27465.9</v>
      </c>
      <c r="F48" s="21" t="n">
        <f aca="false">[1]M2!Q22</f>
        <v>27841.2</v>
      </c>
      <c r="G48" s="22"/>
      <c r="H48" s="22" t="n">
        <f aca="false">IF(ISERROR(F48/D48-1),"н/д",F48/D48-1)</f>
        <v>0.0245679630229341</v>
      </c>
      <c r="I48" s="22" t="n">
        <f aca="false">IF(ISERROR(F48/C48-1),"н/д",F48/C48-1)</f>
        <v>0.137159918474376</v>
      </c>
      <c r="J48" s="22" t="n">
        <f aca="false">IF(ISERROR(F48/B48-1),"н/д",F48/B48-1)</f>
        <v>0.391232216830985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97.9</v>
      </c>
      <c r="E49" s="21" t="n">
        <f aca="false">'[1]ПромПр-во'!B32</f>
        <v>102.6</v>
      </c>
      <c r="F49" s="21" t="n">
        <f aca="false">'[1]ПромПр-во'!B34</f>
        <v>102.3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909</v>
      </c>
      <c r="C50" s="46" t="n">
        <v>41275</v>
      </c>
      <c r="D50" s="46" t="n">
        <v>41334</v>
      </c>
      <c r="E50" s="46" t="n">
        <v>41365</v>
      </c>
      <c r="F50" s="46" t="n">
        <v>41395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50.6165</v>
      </c>
      <c r="E51" s="21" t="n">
        <v>49.8039</v>
      </c>
      <c r="F51" s="21" t="n">
        <v>49.8374</v>
      </c>
      <c r="G51" s="22"/>
      <c r="H51" s="22" t="n">
        <f aca="false">IF(ISERROR(F51/E51-1),"н/д",F51/E51-1)</f>
        <v>0.000672638086575583</v>
      </c>
      <c r="I51" s="22" t="n">
        <f aca="false">IF(ISERROR(F51/C51-1),"н/д",F51/C51-1)</f>
        <v>-0.018353647487059</v>
      </c>
      <c r="J51" s="22" t="n">
        <f aca="false">IF(ISERROR(F51/B51-1),"н/д",F51/B51-1)</f>
        <v>0.392051707475127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841.925</v>
      </c>
      <c r="E52" s="21" t="n">
        <v>4790.192</v>
      </c>
      <c r="F52" s="21" t="n">
        <v>4909.188</v>
      </c>
      <c r="G52" s="22"/>
      <c r="H52" s="22" t="n">
        <f aca="false">IF(ISERROR(F52/E52-1),"н/д",F52/E52-1)</f>
        <v>0.0248415929883394</v>
      </c>
      <c r="I52" s="22" t="n">
        <f aca="false">IF(ISERROR(F52/C52-1),"н/д",F52/C52-1)</f>
        <v>-0.0138030148468289</v>
      </c>
      <c r="J52" s="22" t="n">
        <f aca="false">IF(ISERROR(F52/B52-1),"н/д",F52/B52-1)</f>
        <v>0.17148929986090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306</v>
      </c>
      <c r="E54" s="46" t="n">
        <v>41334</v>
      </c>
      <c r="F54" s="46" t="n">
        <v>4136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n">
        <v>1091.23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n">
        <v>1172.48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n">
        <f aca="false">D55-D56</f>
        <v>-81.25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275</v>
      </c>
      <c r="E58" s="46" t="n">
        <v>41306</v>
      </c>
      <c r="F58" s="46" t="n">
        <v>4133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39.038</v>
      </c>
      <c r="E59" s="44" t="n">
        <v>41.916</v>
      </c>
      <c r="F59" s="44" t="n">
        <v>44.243</v>
      </c>
      <c r="G59" s="22" t="n">
        <f aca="false">IF(ISERROR(F59/E59-1),"н/д",F59/E59-1)</f>
        <v>0.0555157934917456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21.296</v>
      </c>
      <c r="E60" s="44" t="n">
        <v>26.01</v>
      </c>
      <c r="F60" s="44" t="n">
        <v>28.131</v>
      </c>
      <c r="G60" s="22" t="n">
        <f aca="false">IF(ISERROR(F60/E60-1),"н/д",F60/E60-1)</f>
        <v>0.0815455594002306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v>17.742</v>
      </c>
      <c r="E61" s="44" t="n">
        <v>15.906</v>
      </c>
      <c r="F61" s="44" t="n">
        <f aca="false">F59-F60</f>
        <v>16.112</v>
      </c>
      <c r="G61" s="22" t="n">
        <f aca="false">IF(ISERROR(F61/E61-1),"н/д",F61/E61-1)</f>
        <v>0.01295108763988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75</v>
      </c>
      <c r="E64" s="46" t="n">
        <v>41306</v>
      </c>
      <c r="F64" s="46" t="n">
        <v>4133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251.046</v>
      </c>
      <c r="E65" s="21" t="n">
        <v>14069.26</v>
      </c>
      <c r="F65" s="21" t="n">
        <v>14396.193</v>
      </c>
      <c r="G65" s="22" t="n">
        <f aca="false">IF(ISERROR(F65/E65-1),"н/д",F65/E65-1)</f>
        <v>0.0232373984132783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6</v>
      </c>
      <c r="E66" s="21" t="n">
        <v>5.8</v>
      </c>
      <c r="F66" s="21" t="n">
        <v>5.7</v>
      </c>
      <c r="G66" s="22" t="n">
        <f aca="false">IF(ISERROR(F66/E66-1),"н/д",F66/E66-1)</f>
        <v>-0.0172413793103448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1"/>
      <c r="D74" s="51"/>
      <c r="E74" s="52"/>
      <c r="F74" s="52"/>
      <c r="G74" s="51"/>
      <c r="I74" s="12"/>
      <c r="J74" s="12"/>
    </row>
    <row r="75" s="11" customFormat="true" ht="15.75" hidden="false" customHeight="false" outlineLevel="0" collapsed="false">
      <c r="A75" s="57"/>
      <c r="B75" s="57"/>
      <c r="D75" s="51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D76" s="51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9:14:37Z</dcterms:created>
  <dc:creator>Admin</dc:creator>
  <dc:description/>
  <dc:language>en-US</dc:language>
  <cp:lastModifiedBy>Admin</cp:lastModifiedBy>
  <dcterms:modified xsi:type="dcterms:W3CDTF">2013-06-14T09:15:14Z</dcterms:modified>
  <cp:revision>0</cp:revision>
  <dc:subject/>
  <dc:title/>
</cp:coreProperties>
</file>