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7951,66</v>
          </cell>
        </row>
        <row r="95">
          <cell r="S95">
            <v>8116.15</v>
          </cell>
        </row>
        <row r="103">
          <cell r="K103" t="str">
            <v>4619,48</v>
          </cell>
        </row>
        <row r="103">
          <cell r="S103">
            <v>4697.88</v>
          </cell>
        </row>
        <row r="107">
          <cell r="K107" t="str">
            <v>515,09</v>
          </cell>
        </row>
        <row r="107">
          <cell r="S107">
            <v>518.24</v>
          </cell>
        </row>
        <row r="125">
          <cell r="K125" t="str">
            <v>2148,36</v>
          </cell>
        </row>
        <row r="125">
          <cell r="S125">
            <v>2208.96</v>
          </cell>
        </row>
      </sheetData>
      <sheetData sheetId="2">
        <row r="35">
          <cell r="I35" t="str">
            <v>6226,71</v>
          </cell>
        </row>
        <row r="35">
          <cell r="L35">
            <v>6299.45</v>
          </cell>
        </row>
        <row r="36">
          <cell r="I36" t="str">
            <v>7989,95</v>
          </cell>
        </row>
        <row r="36">
          <cell r="L36">
            <v>8143.27</v>
          </cell>
        </row>
        <row r="146">
          <cell r="I146" t="str">
            <v>3749,42</v>
          </cell>
        </row>
        <row r="146">
          <cell r="L146">
            <v>3793.7</v>
          </cell>
        </row>
      </sheetData>
      <sheetData sheetId="3">
        <row r="3">
          <cell r="D3">
            <v>41425</v>
          </cell>
        </row>
        <row r="3">
          <cell r="L3" t="str">
            <v>518,4</v>
          </cell>
        </row>
        <row r="4">
          <cell r="D4">
            <v>41418</v>
          </cell>
        </row>
        <row r="4">
          <cell r="L4" t="str">
            <v>513,7</v>
          </cell>
        </row>
        <row r="5">
          <cell r="D5">
            <v>41411</v>
          </cell>
        </row>
        <row r="5">
          <cell r="L5" t="str">
            <v>512,4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7</v>
          </cell>
          <cell r="F8">
            <v>7.37</v>
          </cell>
        </row>
      </sheetData>
      <sheetData sheetId="5">
        <row r="7">
          <cell r="L7">
            <v>32.3246</v>
          </cell>
        </row>
        <row r="7">
          <cell r="Q7">
            <v>32.3951</v>
          </cell>
        </row>
        <row r="9">
          <cell r="L9">
            <v>42.6426</v>
          </cell>
        </row>
        <row r="9">
          <cell r="Q9">
            <v>42.9753</v>
          </cell>
        </row>
      </sheetData>
      <sheetData sheetId="6">
        <row r="86">
          <cell r="M86" t="str">
            <v>95,10</v>
          </cell>
        </row>
        <row r="86">
          <cell r="P86">
            <v>95.88</v>
          </cell>
        </row>
        <row r="102">
          <cell r="M102" t="str">
            <v>537,50</v>
          </cell>
        </row>
        <row r="102">
          <cell r="P102">
            <v>537.5</v>
          </cell>
        </row>
        <row r="105">
          <cell r="M105" t="str">
            <v>86,46</v>
          </cell>
        </row>
        <row r="105">
          <cell r="P105">
            <v>88.07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898.9</v>
          </cell>
          <cell r="AJ5">
            <v>889</v>
          </cell>
          <cell r="AK5">
            <v>697.1</v>
          </cell>
          <cell r="AL5">
            <v>674</v>
          </cell>
        </row>
      </sheetData>
      <sheetData sheetId="11"/>
      <sheetData sheetId="12">
        <row r="681">
          <cell r="C681">
            <v>103.0845</v>
          </cell>
        </row>
        <row r="686">
          <cell r="C686">
            <v>103.56</v>
          </cell>
        </row>
      </sheetData>
      <sheetData sheetId="13">
        <row r="681">
          <cell r="C681">
            <v>1386.38</v>
          </cell>
        </row>
        <row r="686">
          <cell r="C686">
            <v>1392</v>
          </cell>
        </row>
      </sheetData>
      <sheetData sheetId="14">
        <row r="681">
          <cell r="C681">
            <v>7034</v>
          </cell>
        </row>
        <row r="686">
          <cell r="C686">
            <v>7111.05</v>
          </cell>
        </row>
      </sheetData>
      <sheetData sheetId="15">
        <row r="681">
          <cell r="C681">
            <v>14227</v>
          </cell>
        </row>
        <row r="686">
          <cell r="C686">
            <v>14275</v>
          </cell>
        </row>
      </sheetData>
      <sheetData sheetId="16">
        <row r="681">
          <cell r="C681">
            <v>1866.91</v>
          </cell>
        </row>
        <row r="686">
          <cell r="C686">
            <v>1864</v>
          </cell>
        </row>
      </sheetData>
      <sheetData sheetId="17">
        <row r="681">
          <cell r="C681">
            <v>15.66</v>
          </cell>
        </row>
        <row r="686">
          <cell r="C686">
            <v>16.29</v>
          </cell>
        </row>
      </sheetData>
      <sheetData sheetId="18">
        <row r="681">
          <cell r="C681">
            <v>681.6</v>
          </cell>
        </row>
        <row r="686">
          <cell r="C686">
            <v>683</v>
          </cell>
        </row>
      </sheetData>
      <sheetData sheetId="19">
        <row r="681">
          <cell r="C681">
            <v>18882.3752</v>
          </cell>
        </row>
        <row r="686">
          <cell r="C686">
            <v>19041.13</v>
          </cell>
        </row>
      </sheetData>
      <sheetData sheetId="20">
        <row r="681">
          <cell r="C681">
            <v>49180.58</v>
          </cell>
        </row>
        <row r="686">
          <cell r="C686">
            <v>49769.93</v>
          </cell>
        </row>
      </sheetData>
      <sheetData sheetId="21">
        <row r="681">
          <cell r="C681">
            <v>12445.38</v>
          </cell>
        </row>
        <row r="686">
          <cell r="C686">
            <v>13289.32</v>
          </cell>
        </row>
      </sheetData>
      <sheetData sheetId="22">
        <row r="681">
          <cell r="C681">
            <v>1612.52</v>
          </cell>
        </row>
        <row r="686">
          <cell r="C686">
            <v>1626.13</v>
          </cell>
        </row>
      </sheetData>
      <sheetData sheetId="23">
        <row r="681">
          <cell r="C681">
            <v>3400.43</v>
          </cell>
        </row>
        <row r="686">
          <cell r="C686">
            <v>3436.95</v>
          </cell>
        </row>
      </sheetData>
      <sheetData sheetId="24">
        <row r="681">
          <cell r="C681">
            <v>14995.23</v>
          </cell>
        </row>
        <row r="686">
          <cell r="C686">
            <v>15122.02</v>
          </cell>
        </row>
      </sheetData>
      <sheetData sheetId="25">
        <row r="681">
          <cell r="C681">
            <v>1281.22</v>
          </cell>
        </row>
        <row r="686">
          <cell r="C686">
            <v>1301.31</v>
          </cell>
        </row>
      </sheetData>
      <sheetData sheetId="26">
        <row r="681">
          <cell r="C681">
            <v>1247.67</v>
          </cell>
        </row>
        <row r="686">
          <cell r="C686">
            <v>1263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3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26</v>
      </c>
      <c r="E4" s="16" t="n">
        <f aca="false">IF(J4=2,F4-3,F4-1)</f>
        <v>41437</v>
      </c>
      <c r="F4" s="16" t="n">
        <f aca="false">I1</f>
        <v>41438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319.01</v>
      </c>
      <c r="E6" s="21" t="n">
        <f aca="false">[1]РТС!C686</f>
        <v>1263.66</v>
      </c>
      <c r="F6" s="21" t="n">
        <f aca="false">[1]РТС!C681</f>
        <v>1247.67</v>
      </c>
      <c r="G6" s="22" t="n">
        <f aca="false">IF(ISERROR(F6/E6-1),"н/д",F6/E6-1)</f>
        <v>-0.0126537201462419</v>
      </c>
      <c r="H6" s="22" t="n">
        <f aca="false">IF(ISERROR(F6/D6-1),"н/д",F6/D6-1)</f>
        <v>-0.0540860190597493</v>
      </c>
      <c r="I6" s="22" t="n">
        <f aca="false">IF(ISERROR(F6/C6-1),"н/д",F6/C6-1)</f>
        <v>-0.208381447877673</v>
      </c>
      <c r="J6" s="22" t="n">
        <f aca="false">IF(ISERROR(F6/B6-1),"н/д",F6/B6-1)</f>
        <v>-0.127621337738436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7.4</v>
      </c>
      <c r="E7" s="21" t="n">
        <f aca="false">[1]ММВБ!C686</f>
        <v>1301.31</v>
      </c>
      <c r="F7" s="21" t="n">
        <f aca="false">[1]ММВБ!C681</f>
        <v>1281.22</v>
      </c>
      <c r="G7" s="22" t="n">
        <f aca="false">IF(ISERROR(F7/E7-1),"н/д",F7/E7-1)</f>
        <v>-0.0154382891086674</v>
      </c>
      <c r="H7" s="22" t="n">
        <f aca="false">IF(ISERROR(F7/D7-1),"н/д",F7/D7-1)</f>
        <v>-0.0420068790189921</v>
      </c>
      <c r="I7" s="22" t="n">
        <f aca="false">IF(ISERROR(F7/C7-1),"н/д",F7/C7-1)</f>
        <v>-0.154209741091351</v>
      </c>
      <c r="J7" s="22" t="n">
        <f aca="false">IF(ISERROR(F7/B7-1),"н/д",F7/B7-1)</f>
        <v>-0.11539780661152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5115.57</v>
      </c>
      <c r="E9" s="21" t="n">
        <f aca="false">'[1]DJIA (США)'!C686</f>
        <v>15122.02</v>
      </c>
      <c r="F9" s="21" t="n">
        <f aca="false">'[1]DJIA (США)'!C681</f>
        <v>14995.23</v>
      </c>
      <c r="G9" s="22" t="n">
        <f aca="false">IF(ISERROR(F9/E9-1),"н/д",F9/E9-1)</f>
        <v>-0.00838446186422193</v>
      </c>
      <c r="H9" s="22" t="n">
        <f aca="false">IF(ISERROR(F9/D9-1),"н/д",F9/D9-1)</f>
        <v>-0.00796132729364496</v>
      </c>
      <c r="I9" s="22" t="n">
        <f aca="false">IF(ISERROR(F9/C9-1),"н/д",F9/C9-1)</f>
        <v>0.120360512212452</v>
      </c>
      <c r="J9" s="22" t="n">
        <f aca="false">IF(ISERROR(F9/B9-1),"н/д",F9/B9-1)</f>
        <v>0.21321257608315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55.91</v>
      </c>
      <c r="E10" s="21" t="n">
        <f aca="false">'[1]NASDAQ Composite (США)'!C686</f>
        <v>3436.95</v>
      </c>
      <c r="F10" s="21" t="n">
        <f aca="false">'[1]NASDAQ Composite (США)'!C681</f>
        <v>3400.43</v>
      </c>
      <c r="G10" s="22" t="n">
        <f aca="false">IF(ISERROR(F10/E10-1),"н/д",F10/E10-1)</f>
        <v>-0.0106257001120179</v>
      </c>
      <c r="H10" s="22" t="n">
        <f aca="false">IF(ISERROR(F10/D10-1),"н/д",F10/D10-1)</f>
        <v>-0.0160536588047722</v>
      </c>
      <c r="I10" s="22" t="n">
        <f aca="false">IF(ISERROR(F10/C10-1),"н/д",F10/C10-1)</f>
        <v>0.0973341379432751</v>
      </c>
      <c r="J10" s="22" t="n">
        <f aca="false">IF(ISERROR(F10/B10-1),"н/д",F10/B10-1)</f>
        <v>0.27156588247601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30.74</v>
      </c>
      <c r="E11" s="21" t="n">
        <f aca="false">'[1]S&amp;P500 (США)'!C686</f>
        <v>1626.13</v>
      </c>
      <c r="F11" s="21" t="n">
        <f aca="false">'[1]S&amp;P500 (США)'!C681</f>
        <v>1612.52</v>
      </c>
      <c r="G11" s="22" t="n">
        <f aca="false">IF(ISERROR(F11/E11-1),"н/д",F11/E11-1)</f>
        <v>-0.00836956454895987</v>
      </c>
      <c r="H11" s="22" t="n">
        <f aca="false">IF(ISERROR(F11/D11-1),"н/д",F11/D11-1)</f>
        <v>-0.0111728417773527</v>
      </c>
      <c r="I11" s="22" t="n">
        <f aca="false">IF(ISERROR(F11/C11-1),"н/д",F11/C11-1)</f>
        <v>0.103037848264917</v>
      </c>
      <c r="J11" s="22" t="n">
        <f aca="false">IF(ISERROR(F11/B11-1),"н/д",F11/B11-1)</f>
        <v>0.261938233153744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20.67</v>
      </c>
      <c r="E12" s="21" t="n">
        <f aca="false">'[1]евр-индексы'!L146</f>
        <v>3793.7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285.8</v>
      </c>
      <c r="E13" s="21" t="n">
        <f aca="false">'[1]евр-индексы'!L36</f>
        <v>8143.2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525.12</v>
      </c>
      <c r="E14" s="21" t="n">
        <f aca="false">'[1]евр-индексы'!L35</f>
        <v>6299.45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261.82</v>
      </c>
      <c r="E15" s="21" t="n">
        <f aca="false">[1]Япония!C686</f>
        <v>13289.32</v>
      </c>
      <c r="F15" s="21" t="n">
        <f aca="false">[1]Япония!C681</f>
        <v>12445.38</v>
      </c>
      <c r="G15" s="22" t="n">
        <f aca="false">IF(ISERROR(F15/E15-1),"н/д",F15/E15-1)</f>
        <v>-0.0635051304355678</v>
      </c>
      <c r="H15" s="22" t="n">
        <f aca="false">IF(ISERROR(F15/D15-1),"н/д",F15/D15-1)</f>
        <v>-0.0615631941920491</v>
      </c>
      <c r="I15" s="22" t="n">
        <f aca="false">IF(ISERROR(F15/C15-1),"н/д",F15/C15-1)</f>
        <v>0.184365144470054</v>
      </c>
      <c r="J15" s="22" t="n">
        <f aca="false">IF(ISERROR(F15/B15-1),"н/д",F15/B15-1)</f>
        <v>0.48329218570787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201.02</v>
      </c>
      <c r="E17" s="21" t="n">
        <f aca="false">'[1]азия-индексы'!S95*1</f>
        <v>8116.1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517.03</v>
      </c>
      <c r="E18" s="21" t="n">
        <f aca="false">'[1]азия-индексы'!S107</f>
        <v>518.2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610.48</v>
      </c>
      <c r="E19" s="21" t="n">
        <f aca="false">[1]Индия!C686</f>
        <v>19041.13</v>
      </c>
      <c r="F19" s="21" t="n">
        <f aca="false">[1]Индия!C681</f>
        <v>18882.3752</v>
      </c>
      <c r="G19" s="22" t="n">
        <f aca="false">IF(ISERROR(F19/E19-1),"н/д",F19/E19-1)</f>
        <v>-0.00833746736669527</v>
      </c>
      <c r="H19" s="22" t="n">
        <f aca="false">IF(ISERROR(F19/D19-1),"н/д",F19/D19-1)</f>
        <v>-0.0371283517792528</v>
      </c>
      <c r="I19" s="22" t="n">
        <f aca="false">IF(ISERROR(F19/C19-1),"н/д",F19/C19-1)</f>
        <v>-0.043568136185249</v>
      </c>
      <c r="J19" s="22" t="n">
        <f aca="false">IF(ISERROR(F19/B19-1),"н/д",F19/B19-1)</f>
        <v>0.193974676756844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71.35</v>
      </c>
      <c r="E20" s="21" t="n">
        <f aca="false">'[1]азия-индексы'!S103</f>
        <v>4697.8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98.92</v>
      </c>
      <c r="E21" s="21" t="n">
        <f aca="false">'[1]азия-индексы'!S125</f>
        <v>2208.96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3506.08</v>
      </c>
      <c r="E22" s="21" t="n">
        <f aca="false">[1]Бразилия!C686</f>
        <v>49769.93</v>
      </c>
      <c r="F22" s="21" t="n">
        <f aca="false">[1]Бразилия!C681</f>
        <v>49180.58</v>
      </c>
      <c r="G22" s="22" t="n">
        <f aca="false">IF(ISERROR(F22/E22-1),"н/д",F22/E22-1)</f>
        <v>-0.0118414874202154</v>
      </c>
      <c r="H22" s="22" t="n">
        <f aca="false">IF(ISERROR(F22/D22-1),"н/д",F22/D22-1)</f>
        <v>-0.0808412800937762</v>
      </c>
      <c r="I22" s="22" t="n">
        <f aca="false">IF(ISERROR(F22/C22-1),"н/д",F22/C22-1)</f>
        <v>-0.205900807556092</v>
      </c>
      <c r="J22" s="22" t="n">
        <f aca="false">IF(ISERROR(F22/B22-1),"н/д",F22/B22-1)</f>
        <v>-0.16074625467381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1.81</v>
      </c>
      <c r="E24" s="21" t="n">
        <f aca="false">'[1]нефть Brent'!C686</f>
        <v>103.56</v>
      </c>
      <c r="F24" s="31" t="n">
        <f aca="false">'[1]нефть Brent'!C681</f>
        <v>103.0845</v>
      </c>
      <c r="G24" s="22" t="n">
        <f aca="false">IF(ISERROR(F24/E24-1),"н/д",F24/E24-1)</f>
        <v>-0.00459154113557359</v>
      </c>
      <c r="H24" s="22" t="n">
        <f aca="false">IF(ISERROR(F24/D24-1),"н/д",F24/D24-1)</f>
        <v>0.0125184166584815</v>
      </c>
      <c r="I24" s="22" t="n">
        <f aca="false">IF(ISERROR(F24/C24-1),"н/д",F24/C24-1)</f>
        <v>-0.0714781120518825</v>
      </c>
      <c r="J24" s="22" t="n">
        <f aca="false">IF(ISERROR(F24/B24-1),"н/д",F24/B24-1)</f>
        <v>-0.0832859048465985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3.45</v>
      </c>
      <c r="E25" s="21" t="n">
        <f aca="false">[1]сырье!P86</f>
        <v>95.88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11.9</v>
      </c>
      <c r="E26" s="21" t="n">
        <f aca="false">[1]Золото!C686</f>
        <v>1392</v>
      </c>
      <c r="F26" s="21" t="n">
        <f aca="false">[1]Золото!C681</f>
        <v>1386.38</v>
      </c>
      <c r="G26" s="22" t="n">
        <f aca="false">IF(ISERROR(F26/E26-1),"н/д",F26/E26-1)</f>
        <v>-0.00403735632183899</v>
      </c>
      <c r="H26" s="22" t="n">
        <f aca="false">IF(ISERROR(F26/D26-1),"н/д",F26/D26-1)</f>
        <v>-0.0180749344854452</v>
      </c>
      <c r="I26" s="22" t="n">
        <f aca="false">IF(ISERROR(F26/C26-1),"н/д",F26/C26-1)</f>
        <v>-0.165936710383829</v>
      </c>
      <c r="J26" s="22" t="n">
        <f aca="false">IF(ISERROR(F26/B26-1),"н/д",F26/B26-1)</f>
        <v>-0.13787824828796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42.53</v>
      </c>
      <c r="E27" s="21" t="n">
        <f aca="false">[1]Медь!C686</f>
        <v>7111.05</v>
      </c>
      <c r="F27" s="21" t="n">
        <f aca="false">[1]Медь!C681</f>
        <v>7034</v>
      </c>
      <c r="G27" s="22" t="n">
        <f aca="false">IF(ISERROR(F27/E27-1),"н/д",F27/E27-1)</f>
        <v>-0.0108352493654242</v>
      </c>
      <c r="H27" s="22" t="n">
        <f aca="false">IF(ISERROR(F27/D27-1),"н/д",F27/D27-1)</f>
        <v>-0.0420195763585576</v>
      </c>
      <c r="I27" s="22" t="n">
        <f aca="false">IF(ISERROR(F27/C27-1),"н/д",F27/C27-1)</f>
        <v>-0.131113642034632</v>
      </c>
      <c r="J27" s="22" t="n">
        <f aca="false">IF(ISERROR(F27/B27-1),"н/д",F27/B27-1)</f>
        <v>-0.0659927603688525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5185</v>
      </c>
      <c r="E28" s="21" t="n">
        <f aca="false">[1]Никель!C686</f>
        <v>14275</v>
      </c>
      <c r="F28" s="21" t="n">
        <f aca="false">[1]Никель!C681</f>
        <v>14227</v>
      </c>
      <c r="G28" s="22" t="n">
        <f aca="false">IF(ISERROR(F28/E28-1),"н/д",F28/E28-1)</f>
        <v>-0.00336252189141861</v>
      </c>
      <c r="H28" s="22" t="n">
        <f aca="false">IF(ISERROR(F28/D28-1),"н/д",F28/D28-1)</f>
        <v>-0.0630885742509055</v>
      </c>
      <c r="I28" s="22" t="n">
        <f aca="false">IF(ISERROR(F28/C28-1),"н/д",F28/C28-1)</f>
        <v>-0.178816738816739</v>
      </c>
      <c r="J28" s="22" t="n">
        <f aca="false">IF(ISERROR(F28/B28-1),"н/д",F28/B28-1)</f>
        <v>-0.25513354055468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25</v>
      </c>
      <c r="E29" s="21" t="n">
        <f aca="false">[1]Алюминий!C686</f>
        <v>1864</v>
      </c>
      <c r="F29" s="21" t="n">
        <f aca="false">[1]Алюминий!C681</f>
        <v>1866.91</v>
      </c>
      <c r="G29" s="22" t="n">
        <f aca="false">IF(ISERROR(F29/E29-1),"н/д",F29/E29-1)</f>
        <v>0.00156115879828334</v>
      </c>
      <c r="H29" s="22" t="n">
        <f aca="false">IF(ISERROR(F29/D29-1),"н/д",F29/D29-1)</f>
        <v>-0.0301766233766233</v>
      </c>
      <c r="I29" s="22" t="n">
        <f aca="false">IF(ISERROR(F29/C29-1),"н/д",F29/C29-1)</f>
        <v>-0.0968021286889211</v>
      </c>
      <c r="J29" s="22" t="n">
        <f aca="false">IF(ISERROR(F29/B29-1),"н/д",F29/B29-1)</f>
        <v>-0.11437027219604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2.36</v>
      </c>
      <c r="E30" s="21" t="n">
        <f aca="false">[1]сырье!P105</f>
        <v>88.07</v>
      </c>
      <c r="F30" s="21" t="str">
        <f aca="false">[1]сырье!M105</f>
        <v>86,4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55</v>
      </c>
      <c r="E31" s="21" t="n">
        <f aca="false">[1]Сахар!C686</f>
        <v>16.29</v>
      </c>
      <c r="F31" s="21" t="n">
        <f aca="false">[1]Сахар!C681</f>
        <v>15.66</v>
      </c>
      <c r="G31" s="22" t="n">
        <f aca="false">IF(ISERROR(F31/E31-1),"н/д",F31/E31-1)</f>
        <v>-0.0386740331491712</v>
      </c>
      <c r="H31" s="22" t="n">
        <f aca="false">IF(ISERROR(F31/D31-1),"н/д",F31/D31-1)</f>
        <v>-0.0537764350453173</v>
      </c>
      <c r="I31" s="22" t="n">
        <f aca="false">IF(ISERROR(F31/C31-1),"н/д",F31/C31-1)</f>
        <v>-0.169671261930011</v>
      </c>
      <c r="J31" s="22" t="n">
        <f aca="false">IF(ISERROR(F31/B31-1),"н/д",F31/B31-1)</f>
        <v>-0.32760841562902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60</v>
      </c>
      <c r="E32" s="21" t="n">
        <f aca="false">[1]сырье!P102</f>
        <v>537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08.6</v>
      </c>
      <c r="E33" s="21" t="n">
        <f aca="false">[1]Пшеница!C686</f>
        <v>683</v>
      </c>
      <c r="F33" s="21" t="n">
        <f aca="false">[1]Пшеница!C681</f>
        <v>681.6</v>
      </c>
      <c r="G33" s="22" t="n">
        <f aca="false">IF(ISERROR(F33/E33-1),"н/д",F33/E33-1)</f>
        <v>-0.00204978038067349</v>
      </c>
      <c r="H33" s="22" t="n">
        <f aca="false">IF(ISERROR(F33/D33-1),"н/д",F33/D33-1)</f>
        <v>-0.0381033022861982</v>
      </c>
      <c r="I33" s="22" t="n">
        <f aca="false">IF(ISERROR(F33/C33-1),"н/д",F33/C33-1)</f>
        <v>-0.091684434968017</v>
      </c>
      <c r="J33" s="22" t="n">
        <f aca="false">IF(ISERROR(F33/B33-1),"н/д",F33/B33-1)</f>
        <v>-0.023495702005730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426</v>
      </c>
      <c r="E35" s="16" t="n">
        <f aca="false">E4</f>
        <v>41437</v>
      </c>
      <c r="F35" s="35" t="n">
        <f aca="false">I1</f>
        <v>41438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89</v>
      </c>
      <c r="F37" s="21" t="n">
        <f aca="false">'[1]ост. ср-тв на кс'!AI5</f>
        <v>898.9</v>
      </c>
      <c r="G37" s="22" t="n">
        <f aca="false">IF(ISERROR(F37/E37-1),"н/д",F37/E37-1)</f>
        <v>0.0111361079865016</v>
      </c>
      <c r="H37" s="22" t="n">
        <f aca="false">IF(ISERROR(F37/D37-1),"н/д",F37/D37-1)</f>
        <v>-0.145044702301693</v>
      </c>
      <c r="I37" s="22" t="n">
        <f aca="false">IF(ISERROR(F37/C37-1),"н/д",F37/C37-1)</f>
        <v>-0.342188071716063</v>
      </c>
      <c r="J37" s="22" t="n">
        <f aca="false">IF(ISERROR(F37/B37-1),"н/д",F37/B37-1)</f>
        <v>-0.084063582637049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674</v>
      </c>
      <c r="F38" s="21" t="n">
        <f aca="false">'[1]ост. ср-тв на кс'!AK5</f>
        <v>697.1</v>
      </c>
      <c r="G38" s="22" t="n">
        <f aca="false">IF(ISERROR(F38/E38-1),"н/д",F38/E38-1)</f>
        <v>0.034272997032641</v>
      </c>
      <c r="H38" s="22" t="n">
        <f aca="false">IF(ISERROR(F38/D38-1),"н/д",F38/D38-1)</f>
        <v>-0.108681754251375</v>
      </c>
      <c r="I38" s="22" t="n">
        <f aca="false">IF(ISERROR(F38/C38-1),"н/д",F38/C38-1)</f>
        <v>-0.289977592177633</v>
      </c>
      <c r="J38" s="22" t="n">
        <f aca="false">IF(ISERROR(F38/B38-1),"н/д",F38/B38-1)</f>
        <v>-0.0522093813732155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613496932515323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7</v>
      </c>
      <c r="F40" s="30" t="n">
        <f aca="false">'[1]mibid-mibor'!F8</f>
        <v>7.37</v>
      </c>
      <c r="G40" s="22" t="n">
        <f aca="false">IF(ISERROR(F40/E40-1),"н/д",F40/E40-1)</f>
        <v>0</v>
      </c>
      <c r="H40" s="22" t="n">
        <f aca="false">IF(ISERROR(F40/D40-1),"н/д",F40/D40-1)</f>
        <v>-0.00135501355013545</v>
      </c>
      <c r="I40" s="22" t="n">
        <f aca="false">IF(ISERROR(F40/C40-1),"н/д",F40/C40-1)</f>
        <v>-0.0212483399734396</v>
      </c>
      <c r="J40" s="22" t="n">
        <f aca="false">IF(ISERROR(F40/B40-1),"н/д",F40/B40-1)</f>
        <v>-0.00270635994587276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2.3246</v>
      </c>
      <c r="F41" s="30" t="n">
        <f aca="false">[1]МакроDelay!Q7</f>
        <v>32.3951</v>
      </c>
      <c r="G41" s="22" t="n">
        <f aca="false">IF(ISERROR(F41/E41-1),"н/д",F41/E41-1)</f>
        <v>0.00218100146637545</v>
      </c>
      <c r="H41" s="22" t="n">
        <f aca="false">IF(ISERROR(F41/D41-1),"н/д",F41/D41-1)</f>
        <v>0.0364475187084679</v>
      </c>
      <c r="I41" s="22" t="n">
        <f aca="false">IF(ISERROR(F41/C41-1),"н/д",F41/C41-1)</f>
        <v>0.0665861118701994</v>
      </c>
      <c r="J41" s="22" t="n">
        <f aca="false">IF(ISERROR(F41/B41-1),"н/д",F41/B41-1)</f>
        <v>0.0061793309049378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2.6426</v>
      </c>
      <c r="F42" s="30" t="n">
        <f aca="false">[1]МакроDelay!Q9</f>
        <v>42.9753</v>
      </c>
      <c r="G42" s="22" t="n">
        <f aca="false">IF(ISERROR(F42/E42-1),"н/д",F42/E42-1)</f>
        <v>0.00780205709783166</v>
      </c>
      <c r="H42" s="22" t="n">
        <f aca="false">IF(ISERROR(F42/D42-1),"н/д",F42/D42-1)</f>
        <v>0.0523927534173445</v>
      </c>
      <c r="I42" s="22" t="n">
        <f aca="false">IF(ISERROR(F42/C42-1),"н/д",F42/C42-1)</f>
        <v>0.0682772952576027</v>
      </c>
      <c r="J42" s="22" t="n">
        <f aca="false">IF(ISERROR(F42/B42-1),"н/д",F42/B42-1)</f>
        <v>0.0312929059522904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411</v>
      </c>
      <c r="E43" s="40" t="n">
        <f aca="false">'[1]ЗВР-cbr'!D4</f>
        <v>41418</v>
      </c>
      <c r="F43" s="40" t="n">
        <f aca="false">'[1]ЗВР-cbr'!D3</f>
        <v>4142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2,4</v>
      </c>
      <c r="E44" s="21" t="str">
        <f aca="false">'[1]ЗВР-cbr'!L4</f>
        <v>513,7</v>
      </c>
      <c r="F44" s="21" t="str">
        <f aca="false">'[1]ЗВР-cbr'!L3</f>
        <v>518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426</v>
      </c>
      <c r="E45" s="40" t="n">
        <v>41421</v>
      </c>
      <c r="F45" s="40" t="n">
        <v>41428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3</v>
      </c>
      <c r="E46" s="44" t="n">
        <v>3</v>
      </c>
      <c r="F46" s="44" t="n">
        <v>3.2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75</v>
      </c>
      <c r="E58" s="46" t="n">
        <v>41306</v>
      </c>
      <c r="F58" s="46" t="n">
        <v>4133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39.038</v>
      </c>
      <c r="E59" s="44" t="n">
        <v>41.916</v>
      </c>
      <c r="F59" s="44" t="n">
        <v>44.243</v>
      </c>
      <c r="G59" s="22" t="n">
        <f aca="false">IF(ISERROR(F59/E59-1),"н/д",F59/E59-1)</f>
        <v>0.0555157934917456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21.296</v>
      </c>
      <c r="E60" s="44" t="n">
        <v>26.01</v>
      </c>
      <c r="F60" s="44" t="n">
        <v>28.131</v>
      </c>
      <c r="G60" s="22" t="n">
        <f aca="false">IF(ISERROR(F60/E60-1),"н/д",F60/E60-1)</f>
        <v>0.081545559400230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v>17.742</v>
      </c>
      <c r="E61" s="44" t="n">
        <v>15.906</v>
      </c>
      <c r="F61" s="44" t="n">
        <f aca="false">F59-F60</f>
        <v>16.112</v>
      </c>
      <c r="G61" s="22" t="n">
        <f aca="false">IF(ISERROR(F61/E61-1),"н/д",F61/E61-1)</f>
        <v>0.01295108763988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9:04:22Z</dcterms:created>
  <dc:creator>Admin</dc:creator>
  <dc:description/>
  <dc:language>en-US</dc:language>
  <cp:lastModifiedBy>Admin</cp:lastModifiedBy>
  <dcterms:modified xsi:type="dcterms:W3CDTF">2013-06-13T09:05:23Z</dcterms:modified>
  <cp:revision>0</cp:revision>
  <dc:subject/>
  <dc:title/>
</cp:coreProperties>
</file>