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1 г.</t>
  </si>
  <si>
    <t xml:space="preserve">2012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II квартал 2012</t>
  </si>
  <si>
    <t xml:space="preserve">IV квартал 2012</t>
  </si>
  <si>
    <t xml:space="preserve">I квартал 2013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 (на начало периода)</t>
  </si>
  <si>
    <t xml:space="preserve">Уровень безработицы,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6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5">
          <cell r="K95" t="str">
            <v>8096,14</v>
          </cell>
        </row>
        <row r="95">
          <cell r="S95">
            <v>8181.91</v>
          </cell>
        </row>
        <row r="103">
          <cell r="K103" t="str">
            <v>5001,22</v>
          </cell>
        </row>
        <row r="103">
          <cell r="S103">
            <v>5021.61</v>
          </cell>
        </row>
        <row r="107">
          <cell r="K107" t="str">
            <v>520,90</v>
          </cell>
        </row>
        <row r="107">
          <cell r="S107">
            <v>514.64</v>
          </cell>
        </row>
        <row r="125">
          <cell r="K125" t="str">
            <v>2242,11</v>
          </cell>
        </row>
        <row r="125">
          <cell r="S125">
            <v>2267.49</v>
          </cell>
        </row>
      </sheetData>
      <sheetData sheetId="2">
        <row r="35">
          <cell r="I35" t="str">
            <v>6429,62</v>
          </cell>
        </row>
        <row r="35">
          <cell r="L35">
            <v>6419.31</v>
          </cell>
        </row>
        <row r="36">
          <cell r="I36" t="str">
            <v>8212,73</v>
          </cell>
        </row>
        <row r="36">
          <cell r="L36">
            <v>8196.18</v>
          </cell>
        </row>
        <row r="146">
          <cell r="I146" t="str">
            <v>3868,69</v>
          </cell>
        </row>
        <row r="146">
          <cell r="L146">
            <v>3852.44</v>
          </cell>
        </row>
      </sheetData>
      <sheetData sheetId="3">
        <row r="3">
          <cell r="D3">
            <v>41418</v>
          </cell>
        </row>
        <row r="3">
          <cell r="L3" t="str">
            <v>513,7</v>
          </cell>
        </row>
        <row r="4">
          <cell r="D4">
            <v>41411</v>
          </cell>
        </row>
        <row r="4">
          <cell r="L4" t="str">
            <v>512,4</v>
          </cell>
        </row>
        <row r="5">
          <cell r="D5">
            <v>41404</v>
          </cell>
        </row>
        <row r="5">
          <cell r="L5" t="str">
            <v>520,4</v>
          </cell>
        </row>
      </sheetData>
      <sheetData sheetId="4">
        <row r="8">
          <cell r="C8">
            <v>6.52</v>
          </cell>
          <cell r="D8">
            <v>6.52</v>
          </cell>
          <cell r="E8">
            <v>7.42</v>
          </cell>
          <cell r="F8">
            <v>7.42</v>
          </cell>
        </row>
      </sheetData>
      <sheetData sheetId="5">
        <row r="7">
          <cell r="L7">
            <v>31.8344</v>
          </cell>
        </row>
        <row r="7">
          <cell r="Q7">
            <v>31.9816</v>
          </cell>
        </row>
        <row r="9">
          <cell r="L9">
            <v>41.6076</v>
          </cell>
        </row>
        <row r="9">
          <cell r="Q9">
            <v>41.8447</v>
          </cell>
        </row>
      </sheetData>
      <sheetData sheetId="6">
        <row r="86">
          <cell r="M86" t="str">
            <v>94,20</v>
          </cell>
        </row>
        <row r="86">
          <cell r="P86">
            <v>93.74</v>
          </cell>
        </row>
        <row r="102">
          <cell r="M102" t="str">
            <v>541,00</v>
          </cell>
        </row>
        <row r="102">
          <cell r="P102">
            <v>542.25</v>
          </cell>
        </row>
        <row r="105">
          <cell r="M105" t="str">
            <v>83,14</v>
          </cell>
        </row>
        <row r="105">
          <cell r="P105">
            <v>83.52</v>
          </cell>
        </row>
      </sheetData>
      <sheetData sheetId="7">
        <row r="22">
          <cell r="P22">
            <v>41375</v>
          </cell>
          <cell r="Q22">
            <v>27841.2</v>
          </cell>
        </row>
        <row r="23">
          <cell r="P23">
            <v>41345</v>
          </cell>
          <cell r="Q23">
            <v>27465.9</v>
          </cell>
        </row>
        <row r="24">
          <cell r="P24">
            <v>41314</v>
          </cell>
          <cell r="Q24">
            <v>27173.6</v>
          </cell>
        </row>
      </sheetData>
      <sheetData sheetId="8">
        <row r="4">
          <cell r="J4" t="str">
            <v>1122,6</v>
          </cell>
        </row>
        <row r="5">
          <cell r="J5" t="str">
            <v>1120,8</v>
          </cell>
        </row>
        <row r="28">
          <cell r="J28" t="str">
            <v>1057,1</v>
          </cell>
        </row>
        <row r="29">
          <cell r="J29" t="str">
            <v>1002,3</v>
          </cell>
        </row>
      </sheetData>
      <sheetData sheetId="9">
        <row r="31">
          <cell r="B31">
            <v>97.9</v>
          </cell>
        </row>
        <row r="32">
          <cell r="B32">
            <v>102.6</v>
          </cell>
        </row>
        <row r="34">
          <cell r="B34">
            <v>102.3</v>
          </cell>
        </row>
      </sheetData>
      <sheetData sheetId="10">
        <row r="5">
          <cell r="AI5">
            <v>844.8</v>
          </cell>
          <cell r="AJ5">
            <v>1122.4</v>
          </cell>
          <cell r="AK5">
            <v>655.4</v>
          </cell>
          <cell r="AL5">
            <v>919.1</v>
          </cell>
        </row>
      </sheetData>
      <sheetData sheetId="11"/>
      <sheetData sheetId="12">
        <row r="680">
          <cell r="C680">
            <v>103.144</v>
          </cell>
        </row>
        <row r="685">
          <cell r="C685">
            <v>102.73</v>
          </cell>
        </row>
      </sheetData>
      <sheetData sheetId="13">
        <row r="680">
          <cell r="C680">
            <v>1402.52</v>
          </cell>
        </row>
        <row r="685">
          <cell r="C685">
            <v>1398.5</v>
          </cell>
        </row>
      </sheetData>
      <sheetData sheetId="14">
        <row r="680">
          <cell r="C680">
            <v>7366.09</v>
          </cell>
        </row>
        <row r="685">
          <cell r="C685">
            <v>7432.92</v>
          </cell>
        </row>
      </sheetData>
      <sheetData sheetId="15">
        <row r="680">
          <cell r="C680">
            <v>15081</v>
          </cell>
        </row>
        <row r="685">
          <cell r="C685">
            <v>15210</v>
          </cell>
        </row>
      </sheetData>
      <sheetData sheetId="16">
        <row r="680">
          <cell r="C680">
            <v>1966.25</v>
          </cell>
        </row>
        <row r="685">
          <cell r="C685">
            <v>1972</v>
          </cell>
        </row>
      </sheetData>
      <sheetData sheetId="17">
        <row r="680">
          <cell r="C680">
            <v>15.24</v>
          </cell>
        </row>
        <row r="685">
          <cell r="C685">
            <v>16.38</v>
          </cell>
        </row>
      </sheetData>
      <sheetData sheetId="18">
        <row r="680">
          <cell r="C680">
            <v>699.475</v>
          </cell>
        </row>
        <row r="685">
          <cell r="C685">
            <v>701.4</v>
          </cell>
        </row>
      </sheetData>
      <sheetData sheetId="19">
        <row r="680">
          <cell r="C680">
            <v>19600.0779</v>
          </cell>
        </row>
        <row r="685">
          <cell r="C685">
            <v>19568.22</v>
          </cell>
        </row>
      </sheetData>
      <sheetData sheetId="20">
        <row r="680">
          <cell r="C680">
            <v>52798.63</v>
          </cell>
        </row>
        <row r="685">
          <cell r="C685">
            <v>54017.9</v>
          </cell>
        </row>
      </sheetData>
      <sheetData sheetId="21">
        <row r="680">
          <cell r="C680">
            <v>12904.02</v>
          </cell>
        </row>
        <row r="685">
          <cell r="C685">
            <v>13014.87</v>
          </cell>
        </row>
      </sheetData>
      <sheetData sheetId="22">
        <row r="680">
          <cell r="C680">
            <v>1608.9</v>
          </cell>
        </row>
        <row r="685">
          <cell r="C685">
            <v>1631.38</v>
          </cell>
        </row>
      </sheetData>
      <sheetData sheetId="23">
        <row r="680">
          <cell r="C680">
            <v>3401.48</v>
          </cell>
        </row>
        <row r="685">
          <cell r="C685">
            <v>3445.26</v>
          </cell>
        </row>
      </sheetData>
      <sheetData sheetId="24">
        <row r="680">
          <cell r="C680">
            <v>14960.59</v>
          </cell>
        </row>
        <row r="685">
          <cell r="C685">
            <v>15177.54</v>
          </cell>
        </row>
      </sheetData>
      <sheetData sheetId="25">
        <row r="680">
          <cell r="C680">
            <v>1326.61</v>
          </cell>
        </row>
        <row r="685">
          <cell r="C685">
            <v>1326.78</v>
          </cell>
        </row>
      </sheetData>
      <sheetData sheetId="26">
        <row r="680">
          <cell r="C680">
            <v>1302.19</v>
          </cell>
        </row>
        <row r="685">
          <cell r="C685">
            <v>1301.0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" activeCellId="0" sqref="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432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909</v>
      </c>
      <c r="C4" s="16" t="n">
        <v>41275</v>
      </c>
      <c r="D4" s="16" t="n">
        <v>41426</v>
      </c>
      <c r="E4" s="16" t="n">
        <f aca="false">IF(J4=2,F4-3,F4-1)</f>
        <v>41431</v>
      </c>
      <c r="F4" s="16" t="n">
        <f aca="false">I1</f>
        <v>41432</v>
      </c>
      <c r="G4" s="17"/>
      <c r="H4" s="13"/>
      <c r="I4" s="17"/>
      <c r="J4" s="14" t="n">
        <f aca="false">WEEKDAY(F4)</f>
        <v>6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430.19316493314</v>
      </c>
      <c r="C6" s="21" t="n">
        <v>1576.1</v>
      </c>
      <c r="D6" s="21" t="n">
        <v>1319.01</v>
      </c>
      <c r="E6" s="21" t="n">
        <f aca="false">[1]РТС!C685</f>
        <v>1301.08</v>
      </c>
      <c r="F6" s="21" t="n">
        <f aca="false">[1]РТС!C680</f>
        <v>1302.19</v>
      </c>
      <c r="G6" s="22" t="n">
        <f aca="false">IF(ISERROR(F6/E6-1),"н/д",F6/E6-1)</f>
        <v>0.000853137393550085</v>
      </c>
      <c r="H6" s="22" t="n">
        <f aca="false">IF(ISERROR(F6/D6-1),"н/д",F6/D6-1)</f>
        <v>-0.0127519882335994</v>
      </c>
      <c r="I6" s="22" t="n">
        <f aca="false">IF(ISERROR(F6/C6-1),"н/д",F6/C6-1)</f>
        <v>-0.173789734153924</v>
      </c>
      <c r="J6" s="22" t="n">
        <f aca="false">IF(ISERROR(F6/B6-1),"н/д",F6/B6-1)</f>
        <v>-0.0895006129742757</v>
      </c>
      <c r="K6" s="23"/>
    </row>
    <row r="7" customFormat="false" ht="18.75" hidden="false" customHeight="false" outlineLevel="0" collapsed="false">
      <c r="A7" s="20" t="s">
        <v>16</v>
      </c>
      <c r="B7" s="21" t="n">
        <v>1448.35724981902</v>
      </c>
      <c r="C7" s="21" t="n">
        <v>1514.82</v>
      </c>
      <c r="D7" s="21" t="n">
        <v>1337.4</v>
      </c>
      <c r="E7" s="21" t="n">
        <f aca="false">[1]ММВБ!C685</f>
        <v>1326.78</v>
      </c>
      <c r="F7" s="21" t="n">
        <f aca="false">[1]ММВБ!C680</f>
        <v>1326.61</v>
      </c>
      <c r="G7" s="22" t="n">
        <f aca="false">IF(ISERROR(F7/E7-1),"н/д",F7/E7-1)</f>
        <v>-0.000128129757759443</v>
      </c>
      <c r="H7" s="22" t="n">
        <f aca="false">IF(ISERROR(F7/D7-1),"н/д",F7/D7-1)</f>
        <v>-0.00806789292657406</v>
      </c>
      <c r="I7" s="22" t="n">
        <f aca="false">IF(ISERROR(F7/C7-1),"н/д",F7/C7-1)</f>
        <v>-0.124245784977753</v>
      </c>
      <c r="J7" s="22" t="n">
        <f aca="false">IF(ISERROR(F7/B7-1),"н/д",F7/B7-1)</f>
        <v>-0.0840588534591368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2359.9361691517</v>
      </c>
      <c r="C9" s="27" t="n">
        <v>13384.29</v>
      </c>
      <c r="D9" s="21" t="n">
        <v>15115.57</v>
      </c>
      <c r="E9" s="21" t="n">
        <f aca="false">'[1]DJIA (США)'!C685</f>
        <v>15177.54</v>
      </c>
      <c r="F9" s="21" t="n">
        <f aca="false">'[1]DJIA (США)'!C680</f>
        <v>14960.59</v>
      </c>
      <c r="G9" s="22" t="n">
        <f aca="false">IF(ISERROR(F9/E9-1),"н/д",F9/E9-1)</f>
        <v>-0.014294147799973</v>
      </c>
      <c r="H9" s="22" t="n">
        <f aca="false">IF(ISERROR(F9/D9-1),"н/д",F9/D9-1)</f>
        <v>-0.0102530040216809</v>
      </c>
      <c r="I9" s="22" t="n">
        <f aca="false">IF(ISERROR(F9/C9-1),"н/д",F9/C9-1)</f>
        <v>0.117772403317621</v>
      </c>
      <c r="J9" s="22" t="n">
        <f aca="false">IF(ISERROR(F9/B9-1),"н/д",F9/B9-1)</f>
        <v>0.210409972612887</v>
      </c>
      <c r="K9" s="15"/>
    </row>
    <row r="10" customFormat="false" ht="18.75" hidden="false" customHeight="false" outlineLevel="0" collapsed="false">
      <c r="A10" s="20" t="s">
        <v>19</v>
      </c>
      <c r="B10" s="27" t="n">
        <v>2674.20669810567</v>
      </c>
      <c r="C10" s="27" t="n">
        <v>3098.81</v>
      </c>
      <c r="D10" s="21" t="n">
        <v>3455.91</v>
      </c>
      <c r="E10" s="21" t="n">
        <f aca="false">'[1]NASDAQ Composite (США)'!C685</f>
        <v>3445.26</v>
      </c>
      <c r="F10" s="21" t="n">
        <f aca="false">'[1]NASDAQ Composite (США)'!C680</f>
        <v>3401.48</v>
      </c>
      <c r="G10" s="22" t="n">
        <f aca="false">IF(ISERROR(F10/E10-1),"н/д",F10/E10-1)</f>
        <v>-0.0127073138166641</v>
      </c>
      <c r="H10" s="22" t="n">
        <f aca="false">IF(ISERROR(F10/D10-1),"н/д",F10/D10-1)</f>
        <v>-0.0157498314481569</v>
      </c>
      <c r="I10" s="22" t="n">
        <f aca="false">IF(ISERROR(F10/C10-1),"н/д",F10/C10-1)</f>
        <v>0.0976729776914365</v>
      </c>
      <c r="J10" s="22" t="n">
        <f aca="false">IF(ISERROR(F10/B10-1),"н/д",F10/B10-1)</f>
        <v>0.271958522282333</v>
      </c>
      <c r="K10" s="15"/>
    </row>
    <row r="11" customFormat="false" ht="18.75" hidden="false" customHeight="false" outlineLevel="0" collapsed="false">
      <c r="A11" s="20" t="s">
        <v>20</v>
      </c>
      <c r="B11" s="27" t="n">
        <v>1277.81214455331</v>
      </c>
      <c r="C11" s="27" t="n">
        <v>1461.89</v>
      </c>
      <c r="D11" s="21" t="n">
        <v>1630.74</v>
      </c>
      <c r="E11" s="21" t="n">
        <f aca="false">'[1]S&amp;P500 (США)'!C685</f>
        <v>1631.38</v>
      </c>
      <c r="F11" s="21" t="n">
        <f aca="false">'[1]S&amp;P500 (США)'!C680</f>
        <v>1608.9</v>
      </c>
      <c r="G11" s="22" t="n">
        <f aca="false">IF(ISERROR(F11/E11-1),"н/д",F11/E11-1)</f>
        <v>-0.0137797447559734</v>
      </c>
      <c r="H11" s="22" t="n">
        <f aca="false">IF(ISERROR(F11/D11-1),"н/д",F11/D11-1)</f>
        <v>-0.0133926928878914</v>
      </c>
      <c r="I11" s="22" t="n">
        <f aca="false">IF(ISERROR(F11/C11-1),"н/д",F11/C11-1)</f>
        <v>0.100561601762102</v>
      </c>
      <c r="J11" s="22" t="n">
        <f aca="false">IF(ISERROR(F11/B11-1),"н/д",F11/B11-1)</f>
        <v>0.259105265870227</v>
      </c>
      <c r="K11" s="15"/>
    </row>
    <row r="12" customFormat="false" ht="18.75" hidden="false" customHeight="false" outlineLevel="0" collapsed="false">
      <c r="A12" s="20" t="s">
        <v>21</v>
      </c>
      <c r="B12" s="27" t="n">
        <v>3137.36</v>
      </c>
      <c r="C12" s="27" t="n">
        <v>3705.59</v>
      </c>
      <c r="D12" s="21" t="n">
        <v>3920.67</v>
      </c>
      <c r="E12" s="21" t="n">
        <f aca="false">'[1]евр-индексы'!L146</f>
        <v>3852.44</v>
      </c>
      <c r="F12" s="21" t="e">
        <f aca="false">'[1]евр-индексы'!I146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6057.92</v>
      </c>
      <c r="C13" s="27" t="n">
        <v>7695.83</v>
      </c>
      <c r="D13" s="21" t="n">
        <v>8285.8</v>
      </c>
      <c r="E13" s="21" t="n">
        <f aca="false">'[1]евр-индексы'!L36</f>
        <v>8196.18</v>
      </c>
      <c r="F13" s="21" t="e">
        <f aca="false">'[1]евр-индексы'!I36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649.68</v>
      </c>
      <c r="C14" s="27" t="n">
        <v>6053.23</v>
      </c>
      <c r="D14" s="21" t="n">
        <v>6525.12</v>
      </c>
      <c r="E14" s="21" t="n">
        <f aca="false">'[1]евр-индексы'!L35</f>
        <v>6419.31</v>
      </c>
      <c r="F14" s="21" t="e">
        <f aca="false">'[1]евр-индексы'!I35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8390.37656903766</v>
      </c>
      <c r="C15" s="27" t="n">
        <v>10508.06</v>
      </c>
      <c r="D15" s="21" t="n">
        <v>13261.82</v>
      </c>
      <c r="E15" s="21" t="n">
        <f aca="false">[1]Япония!C685</f>
        <v>13014.87</v>
      </c>
      <c r="F15" s="21" t="n">
        <f aca="false">[1]Япония!C680</f>
        <v>12904.02</v>
      </c>
      <c r="G15" s="22" t="n">
        <f aca="false">IF(ISERROR(F15/E15-1),"н/д",F15/E15-1)</f>
        <v>-0.00851718073250063</v>
      </c>
      <c r="H15" s="22" t="n">
        <f aca="false">IF(ISERROR(F15/D15-1),"н/д",F15/D15-1)</f>
        <v>-0.0269797056512605</v>
      </c>
      <c r="I15" s="22" t="n">
        <f aca="false">IF(ISERROR(F15/C15-1),"н/д",F15/C15-1)</f>
        <v>0.228011640588272</v>
      </c>
      <c r="J15" s="22" t="n">
        <f aca="false">IF(ISERROR(F15/B15-1),"н/д",F15/B15-1)</f>
        <v>0.537954809754152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7093.04</v>
      </c>
      <c r="C17" s="27" t="n">
        <v>7721.66</v>
      </c>
      <c r="D17" s="21" t="n">
        <v>8201.02</v>
      </c>
      <c r="E17" s="21" t="n">
        <f aca="false">'[1]азия-индексы'!S95*1</f>
        <v>8181.91</v>
      </c>
      <c r="F17" s="21" t="e">
        <f aca="false">'[1]азия-индексы'!K95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339.32</v>
      </c>
      <c r="C18" s="27" t="n">
        <v>447.16</v>
      </c>
      <c r="D18" s="21" t="n">
        <v>517.03</v>
      </c>
      <c r="E18" s="21" t="n">
        <f aca="false">'[1]азия-индексы'!S107</f>
        <v>514.64</v>
      </c>
      <c r="F18" s="21" t="e">
        <f aca="false">'[1]азия-индексы'!K107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5814.72</v>
      </c>
      <c r="C19" s="27" t="n">
        <v>19742.52</v>
      </c>
      <c r="D19" s="21" t="n">
        <v>19610.48</v>
      </c>
      <c r="E19" s="21" t="n">
        <f aca="false">[1]Индия!C685</f>
        <v>19568.22</v>
      </c>
      <c r="F19" s="21" t="n">
        <f aca="false">[1]Индия!C680</f>
        <v>19600.0779</v>
      </c>
      <c r="G19" s="22" t="n">
        <f aca="false">IF(ISERROR(F19/E19-1),"н/д",F19/E19-1)</f>
        <v>0.00162804281636242</v>
      </c>
      <c r="H19" s="22" t="n">
        <f aca="false">IF(ISERROR(F19/D19-1),"н/д",F19/D19-1)</f>
        <v>-0.000530435766998072</v>
      </c>
      <c r="I19" s="22" t="n">
        <f aca="false">IF(ISERROR(F19/C19-1),"н/д",F19/C19-1)</f>
        <v>-0.00721499079144916</v>
      </c>
      <c r="J19" s="22" t="n">
        <f aca="false">IF(ISERROR(F19/B19-1),"н/д",F19/B19-1)</f>
        <v>0.239356618390967</v>
      </c>
      <c r="K19" s="15"/>
    </row>
    <row r="20" customFormat="false" ht="18.75" hidden="false" customHeight="false" outlineLevel="0" collapsed="false">
      <c r="A20" s="20" t="s">
        <v>29</v>
      </c>
      <c r="B20" s="27" t="n">
        <v>3889.07</v>
      </c>
      <c r="C20" s="27" t="n">
        <v>4398.09</v>
      </c>
      <c r="D20" s="21" t="n">
        <v>4971.35</v>
      </c>
      <c r="E20" s="21" t="n">
        <f aca="false">'[1]азия-индексы'!S103</f>
        <v>5021.61</v>
      </c>
      <c r="F20" s="21" t="e">
        <f aca="false">'[1]азия-индексы'!K103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1" t="n">
        <v>2200.13</v>
      </c>
      <c r="C21" s="21" t="n">
        <v>2276.07</v>
      </c>
      <c r="D21" s="21" t="n">
        <v>2298.92</v>
      </c>
      <c r="E21" s="21" t="n">
        <f aca="false">'[1]азия-индексы'!S125</f>
        <v>2267.49</v>
      </c>
      <c r="F21" s="21" t="e">
        <f aca="false">'[1]азия-индексы'!K125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58600.37</v>
      </c>
      <c r="C22" s="27" t="n">
        <v>61932.54</v>
      </c>
      <c r="D22" s="21" t="n">
        <v>53506.08</v>
      </c>
      <c r="E22" s="21" t="n">
        <f aca="false">[1]Бразилия!C685</f>
        <v>54017.9</v>
      </c>
      <c r="F22" s="21" t="n">
        <f aca="false">[1]Бразилия!C680</f>
        <v>52798.63</v>
      </c>
      <c r="G22" s="22" t="n">
        <f aca="false">IF(ISERROR(F22/E22-1),"н/д",F22/E22-1)</f>
        <v>-0.0225715920093155</v>
      </c>
      <c r="H22" s="22" t="n">
        <f aca="false">IF(ISERROR(F22/D22-1),"н/д",F22/D22-1)</f>
        <v>-0.0132218618893405</v>
      </c>
      <c r="I22" s="22" t="n">
        <f aca="false">IF(ISERROR(F22/C22-1),"н/д",F22/C22-1)</f>
        <v>-0.147481598526397</v>
      </c>
      <c r="J22" s="22" t="n">
        <f aca="false">IF(ISERROR(F22/B22-1),"н/д",F22/B22-1)</f>
        <v>-0.0990051769297703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112.45</v>
      </c>
      <c r="C24" s="30" t="n">
        <v>111.02</v>
      </c>
      <c r="D24" s="21" t="n">
        <v>101.81</v>
      </c>
      <c r="E24" s="21" t="n">
        <f aca="false">'[1]нефть Brent'!C685</f>
        <v>102.73</v>
      </c>
      <c r="F24" s="31" t="n">
        <f aca="false">'[1]нефть Brent'!C680</f>
        <v>103.144</v>
      </c>
      <c r="G24" s="22" t="n">
        <f aca="false">IF(ISERROR(F24/E24-1),"н/д",F24/E24-1)</f>
        <v>0.00402998150491585</v>
      </c>
      <c r="H24" s="22" t="n">
        <f aca="false">IF(ISERROR(F24/D24-1),"н/д",F24/D24-1)</f>
        <v>0.0131028386209606</v>
      </c>
      <c r="I24" s="22" t="n">
        <f aca="false">IF(ISERROR(F24/C24-1),"н/д",F24/C24-1)</f>
        <v>-0.0709421725815168</v>
      </c>
      <c r="J24" s="22" t="n">
        <f aca="false">IF(ISERROR(F24/B24-1),"н/д",F24/B24-1)</f>
        <v>-0.0827567807914629</v>
      </c>
      <c r="K24" s="15"/>
    </row>
    <row r="25" customFormat="false" ht="18.75" hidden="false" customHeight="false" outlineLevel="0" collapsed="false">
      <c r="A25" s="20" t="s">
        <v>34</v>
      </c>
      <c r="B25" s="30" t="n">
        <v>101.31</v>
      </c>
      <c r="C25" s="30" t="n">
        <v>93.16</v>
      </c>
      <c r="D25" s="21" t="n">
        <v>93.45</v>
      </c>
      <c r="E25" s="21" t="n">
        <f aca="false">[1]сырье!P86</f>
        <v>93.74</v>
      </c>
      <c r="F25" s="31" t="e">
        <f aca="false">[1]сырье!M86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608.10233270055</v>
      </c>
      <c r="C26" s="30" t="n">
        <v>1662.2</v>
      </c>
      <c r="D26" s="21" t="n">
        <v>1411.9</v>
      </c>
      <c r="E26" s="21" t="n">
        <f aca="false">[1]Золото!C685</f>
        <v>1398.5</v>
      </c>
      <c r="F26" s="21" t="n">
        <f aca="false">[1]Золото!C680</f>
        <v>1402.52</v>
      </c>
      <c r="G26" s="22" t="n">
        <f aca="false">IF(ISERROR(F26/E26-1),"н/д",F26/E26-1)</f>
        <v>0.0028745084018591</v>
      </c>
      <c r="H26" s="22" t="n">
        <f aca="false">IF(ISERROR(F26/D26-1),"н/д",F26/D26-1)</f>
        <v>-0.00664352999504225</v>
      </c>
      <c r="I26" s="22" t="n">
        <f aca="false">IF(ISERROR(F26/C26-1),"н/д",F26/C26-1)</f>
        <v>-0.156226687522561</v>
      </c>
      <c r="J26" s="22" t="n">
        <f aca="false">IF(ISERROR(F26/B26-1),"н/д",F26/B26-1)</f>
        <v>-0.127841573586492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7530.99087623542</v>
      </c>
      <c r="C27" s="30" t="n">
        <v>8095.42</v>
      </c>
      <c r="D27" s="21" t="n">
        <v>7342.53</v>
      </c>
      <c r="E27" s="21" t="n">
        <f aca="false">[1]Медь!C685</f>
        <v>7432.92</v>
      </c>
      <c r="F27" s="21" t="n">
        <f aca="false">[1]Медь!C680</f>
        <v>7366.09</v>
      </c>
      <c r="G27" s="22" t="n">
        <f aca="false">IF(ISERROR(F27/E27-1),"н/д",F27/E27-1)</f>
        <v>-0.00899108291223372</v>
      </c>
      <c r="H27" s="22" t="n">
        <f aca="false">IF(ISERROR(F27/D27-1),"н/д",F27/D27-1)</f>
        <v>0.00320870326712996</v>
      </c>
      <c r="I27" s="22" t="n">
        <f aca="false">IF(ISERROR(F27/C27-1),"н/д",F27/C27-1)</f>
        <v>-0.0900916814692753</v>
      </c>
      <c r="J27" s="22" t="n">
        <f aca="false">IF(ISERROR(F27/B27-1),"н/д",F27/B27-1)</f>
        <v>-0.0218963054059426</v>
      </c>
      <c r="K27" s="15"/>
    </row>
    <row r="28" customFormat="false" ht="18.75" hidden="false" customHeight="false" outlineLevel="0" collapsed="false">
      <c r="A28" s="20" t="s">
        <v>37</v>
      </c>
      <c r="B28" s="30" t="n">
        <v>19100.0679646584</v>
      </c>
      <c r="C28" s="30" t="n">
        <v>17325</v>
      </c>
      <c r="D28" s="21" t="n">
        <v>15185</v>
      </c>
      <c r="E28" s="21" t="n">
        <f aca="false">[1]Никель!C685</f>
        <v>15210</v>
      </c>
      <c r="F28" s="21" t="n">
        <f aca="false">[1]Никель!C680</f>
        <v>15081</v>
      </c>
      <c r="G28" s="22" t="n">
        <f aca="false">IF(ISERROR(F28/E28-1),"н/д",F28/E28-1)</f>
        <v>-0.0084812623274162</v>
      </c>
      <c r="H28" s="22" t="n">
        <f aca="false">IF(ISERROR(F28/D28-1),"н/д",F28/D28-1)</f>
        <v>-0.00684886401053675</v>
      </c>
      <c r="I28" s="22" t="n">
        <f aca="false">IF(ISERROR(F28/C28-1),"н/д",F28/C28-1)</f>
        <v>-0.129523809523809</v>
      </c>
      <c r="J28" s="22" t="n">
        <f aca="false">IF(ISERROR(F28/B28-1),"н/д",F28/B28-1)</f>
        <v>-0.210421657770801</v>
      </c>
      <c r="K28" s="15"/>
    </row>
    <row r="29" customFormat="false" ht="18.75" hidden="false" customHeight="false" outlineLevel="0" collapsed="false">
      <c r="A29" s="20" t="s">
        <v>38</v>
      </c>
      <c r="B29" s="30" t="n">
        <v>2108.00286100294</v>
      </c>
      <c r="C29" s="30" t="n">
        <v>2067</v>
      </c>
      <c r="D29" s="21" t="n">
        <v>1925</v>
      </c>
      <c r="E29" s="21" t="n">
        <f aca="false">[1]Алюминий!C685</f>
        <v>1972</v>
      </c>
      <c r="F29" s="21" t="n">
        <f aca="false">[1]Алюминий!C680</f>
        <v>1966.25</v>
      </c>
      <c r="G29" s="22" t="n">
        <f aca="false">IF(ISERROR(F29/E29-1),"н/д",F29/E29-1)</f>
        <v>-0.00291582150101422</v>
      </c>
      <c r="H29" s="22" t="n">
        <f aca="false">IF(ISERROR(F29/D29-1),"н/д",F29/D29-1)</f>
        <v>0.0214285714285714</v>
      </c>
      <c r="I29" s="22" t="n">
        <f aca="false">IF(ISERROR(F29/C29-1),"н/д",F29/C29-1)</f>
        <v>-0.0487421383647799</v>
      </c>
      <c r="J29" s="22" t="n">
        <f aca="false">IF(ISERROR(F29/B29-1),"н/д",F29/B29-1)</f>
        <v>-0.0672450989632422</v>
      </c>
      <c r="K29" s="15"/>
    </row>
    <row r="30" customFormat="false" ht="18.75" hidden="false" customHeight="false" outlineLevel="0" collapsed="false">
      <c r="A30" s="20" t="s">
        <v>39</v>
      </c>
      <c r="B30" s="30" t="n">
        <v>96.44</v>
      </c>
      <c r="C30" s="30" t="n">
        <v>75.12</v>
      </c>
      <c r="D30" s="21" t="n">
        <v>82.36</v>
      </c>
      <c r="E30" s="21" t="n">
        <f aca="false">[1]сырье!P105</f>
        <v>83.52</v>
      </c>
      <c r="F30" s="21" t="str">
        <f aca="false">[1]сырье!M105</f>
        <v>83,14</v>
      </c>
      <c r="G30" s="22" t="str">
        <f aca="false">IF(ISERROR(F30/E30-1),"н/д",F30/E30-1)</f>
        <v>н/д</v>
      </c>
      <c r="H30" s="22" t="str">
        <f aca="false">IF(ISERROR(F30/D30-1),"н/д",F30/D30-1)</f>
        <v>н/д</v>
      </c>
      <c r="I30" s="22" t="str">
        <f aca="false">IF(ISERROR(F30/C30-1),"н/д",F30/C30-1)</f>
        <v>н/д</v>
      </c>
      <c r="J30" s="22" t="str">
        <f aca="false">IF(ISERROR(F30/B30-1),"н/д",F30/B30-1)</f>
        <v>н/д</v>
      </c>
      <c r="K30" s="15"/>
    </row>
    <row r="31" customFormat="false" ht="18.75" hidden="false" customHeight="false" outlineLevel="0" collapsed="false">
      <c r="A31" s="20" t="s">
        <v>40</v>
      </c>
      <c r="B31" s="30" t="n">
        <v>23.29</v>
      </c>
      <c r="C31" s="30" t="n">
        <v>18.86</v>
      </c>
      <c r="D31" s="21" t="n">
        <v>16.55</v>
      </c>
      <c r="E31" s="21" t="n">
        <f aca="false">[1]Сахар!C685</f>
        <v>16.38</v>
      </c>
      <c r="F31" s="21" t="n">
        <f aca="false">[1]Сахар!C680</f>
        <v>15.24</v>
      </c>
      <c r="G31" s="22" t="n">
        <f aca="false">IF(ISERROR(F31/E31-1),"н/д",F31/E31-1)</f>
        <v>-0.0695970695970696</v>
      </c>
      <c r="H31" s="22" t="n">
        <f aca="false">IF(ISERROR(F31/D31-1),"н/д",F31/D31-1)</f>
        <v>-0.079154078549849</v>
      </c>
      <c r="I31" s="22" t="n">
        <f aca="false">IF(ISERROR(F31/C31-1),"н/д",F31/C31-1)</f>
        <v>-0.191940615058325</v>
      </c>
      <c r="J31" s="22" t="n">
        <f aca="false">IF(ISERROR(F31/B31-1),"н/д",F31/B31-1)</f>
        <v>-0.345641906397596</v>
      </c>
      <c r="K31" s="15"/>
    </row>
    <row r="32" customFormat="false" ht="18.75" hidden="false" customHeight="false" outlineLevel="0" collapsed="false">
      <c r="A32" s="20" t="s">
        <v>41</v>
      </c>
      <c r="B32" s="30" t="n">
        <v>652</v>
      </c>
      <c r="C32" s="30" t="n">
        <v>688.75</v>
      </c>
      <c r="D32" s="21" t="n">
        <v>560</v>
      </c>
      <c r="E32" s="21" t="n">
        <f aca="false">[1]сырье!P102</f>
        <v>542.25</v>
      </c>
      <c r="F32" s="21" t="e">
        <f aca="false">[1]сырье!M102*1</f>
        <v>#VALUE!</v>
      </c>
      <c r="G32" s="22" t="str">
        <f aca="false">IF(ISERROR(F32/E32-1),"н/д",F32/E32-1)</f>
        <v>н/д</v>
      </c>
      <c r="H32" s="22" t="str">
        <f aca="false">IF(ISERROR(F32/D32-1),"н/д",F32/D32-1)</f>
        <v>н/д</v>
      </c>
      <c r="I32" s="22" t="str">
        <f aca="false">IF(ISERROR(F32/C32-1),"н/д",F32/C32-1)</f>
        <v>н/д</v>
      </c>
      <c r="J32" s="22" t="str">
        <f aca="false">IF(ISERROR(F32/B32-1),"н/д",F32/B32-1)</f>
        <v>н/д</v>
      </c>
      <c r="K32" s="15"/>
    </row>
    <row r="33" customFormat="false" ht="18.75" hidden="false" customHeight="false" outlineLevel="0" collapsed="false">
      <c r="A33" s="20" t="s">
        <v>42</v>
      </c>
      <c r="B33" s="30" t="n">
        <v>698</v>
      </c>
      <c r="C33" s="30" t="n">
        <v>750.4</v>
      </c>
      <c r="D33" s="21" t="n">
        <v>708.6</v>
      </c>
      <c r="E33" s="21" t="n">
        <f aca="false">[1]Пшеница!C685</f>
        <v>701.4</v>
      </c>
      <c r="F33" s="21" t="n">
        <f aca="false">[1]Пшеница!C680</f>
        <v>699.475</v>
      </c>
      <c r="G33" s="22" t="n">
        <f aca="false">IF(ISERROR(F33/E33-1),"н/д",F33/E33-1)</f>
        <v>-0.00274451097804385</v>
      </c>
      <c r="H33" s="22" t="n">
        <f aca="false">IF(ISERROR(F33/D33-1),"н/д",F33/D33-1)</f>
        <v>-0.0128775049393169</v>
      </c>
      <c r="I33" s="22" t="n">
        <f aca="false">IF(ISERROR(F33/C33-1),"н/д",F33/C33-1)</f>
        <v>-0.0678638059701492</v>
      </c>
      <c r="J33" s="22" t="n">
        <f aca="false">IF(ISERROR(F33/B33-1),"н/д",F33/B33-1)</f>
        <v>0.00211318051575926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3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f aca="false">B4</f>
        <v>40909</v>
      </c>
      <c r="C35" s="35" t="n">
        <f aca="false">C4</f>
        <v>41275</v>
      </c>
      <c r="D35" s="35" t="n">
        <f aca="false">D4</f>
        <v>41426</v>
      </c>
      <c r="E35" s="16" t="n">
        <f aca="false">E4</f>
        <v>41431</v>
      </c>
      <c r="F35" s="35" t="n">
        <f aca="false">I1</f>
        <v>41432</v>
      </c>
      <c r="G35" s="36"/>
      <c r="H35" s="37"/>
      <c r="I35" s="36"/>
      <c r="J35" s="38" t="n">
        <f aca="false">WEEKDAY(F35)</f>
        <v>6</v>
      </c>
      <c r="K35" s="15"/>
    </row>
    <row r="36" customFormat="false" ht="18.75" hidden="false" customHeight="false" outlineLevel="0" collapsed="false">
      <c r="A36" s="20" t="s">
        <v>44</v>
      </c>
      <c r="B36" s="30" t="n">
        <v>8</v>
      </c>
      <c r="C36" s="30" t="n">
        <v>8.25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</v>
      </c>
      <c r="J36" s="22" t="n">
        <f aca="false">IF(ISERROR(F36/B36-1),"н/д",F36/B36-1)</f>
        <v>0.03125</v>
      </c>
      <c r="K36" s="15"/>
    </row>
    <row r="37" customFormat="false" ht="37.5" hidden="false" customHeight="false" outlineLevel="0" collapsed="false">
      <c r="A37" s="20" t="s">
        <v>45</v>
      </c>
      <c r="B37" s="21" t="n">
        <v>981.4</v>
      </c>
      <c r="C37" s="21" t="n">
        <v>1366.5</v>
      </c>
      <c r="D37" s="21" t="n">
        <v>1051.4</v>
      </c>
      <c r="E37" s="21" t="n">
        <f aca="false">'[1]ост. ср-тв на кс'!AJ5</f>
        <v>1122.4</v>
      </c>
      <c r="F37" s="21" t="n">
        <f aca="false">'[1]ост. ср-тв на кс'!AI5</f>
        <v>844.8</v>
      </c>
      <c r="G37" s="22" t="n">
        <f aca="false">IF(ISERROR(F37/E37-1),"н/д",F37/E37-1)</f>
        <v>-0.247327156094084</v>
      </c>
      <c r="H37" s="22" t="n">
        <f aca="false">IF(ISERROR(F37/D37-1),"н/д",F37/D37-1)</f>
        <v>-0.19649990488872</v>
      </c>
      <c r="I37" s="22" t="n">
        <f aca="false">IF(ISERROR(F37/C37-1),"н/д",F37/C37-1)</f>
        <v>-0.381778265642152</v>
      </c>
      <c r="J37" s="22" t="n">
        <f aca="false">IF(ISERROR(F37/B37-1),"н/д",F37/B37-1)</f>
        <v>-0.139188913796617</v>
      </c>
      <c r="K37" s="15"/>
    </row>
    <row r="38" customFormat="false" ht="37.5" hidden="false" customHeight="false" outlineLevel="0" collapsed="false">
      <c r="A38" s="20" t="s">
        <v>46</v>
      </c>
      <c r="B38" s="21" t="n">
        <v>735.5</v>
      </c>
      <c r="C38" s="21" t="n">
        <v>981.8</v>
      </c>
      <c r="D38" s="21" t="n">
        <v>782.1</v>
      </c>
      <c r="E38" s="21" t="n">
        <f aca="false">'[1]ост. ср-тв на кс'!AL5</f>
        <v>919.1</v>
      </c>
      <c r="F38" s="21" t="n">
        <f aca="false">'[1]ост. ср-тв на кс'!AK5</f>
        <v>655.4</v>
      </c>
      <c r="G38" s="22" t="n">
        <f aca="false">IF(ISERROR(F38/E38-1),"н/д",F38/E38-1)</f>
        <v>-0.286911108693287</v>
      </c>
      <c r="H38" s="22" t="n">
        <f aca="false">IF(ISERROR(F38/D38-1),"н/д",F38/D38-1)</f>
        <v>-0.161999744278225</v>
      </c>
      <c r="I38" s="22" t="n">
        <f aca="false">IF(ISERROR(F38/C38-1),"н/д",F38/C38-1)</f>
        <v>-0.332450600937054</v>
      </c>
      <c r="J38" s="22" t="n">
        <f aca="false">IF(ISERROR(F38/B38-1),"н/д",F38/B38-1)</f>
        <v>-0.108905506458192</v>
      </c>
      <c r="K38" s="15"/>
    </row>
    <row r="39" customFormat="false" ht="18.75" hidden="false" customHeight="false" outlineLevel="0" collapsed="false">
      <c r="A39" s="20" t="s">
        <v>47</v>
      </c>
      <c r="B39" s="21" t="n">
        <v>6.35</v>
      </c>
      <c r="C39" s="30" t="n">
        <v>6.7</v>
      </c>
      <c r="D39" s="30" t="n">
        <v>6.52</v>
      </c>
      <c r="E39" s="30" t="n">
        <f aca="false">'[1]mibid-mibor'!C8</f>
        <v>6.52</v>
      </c>
      <c r="F39" s="30" t="n">
        <f aca="false">'[1]mibid-mibor'!D8</f>
        <v>6.52</v>
      </c>
      <c r="G39" s="22" t="n">
        <f aca="false">IF(ISERROR(F39/E39-1),"н/д",F39/E39-1)</f>
        <v>0</v>
      </c>
      <c r="H39" s="22" t="n">
        <f aca="false">IF(ISERROR(F39/D39-1),"н/д",F39/D39-1)</f>
        <v>0</v>
      </c>
      <c r="I39" s="22" t="n">
        <f aca="false">IF(ISERROR(F39/C39-1),"н/д",F39/C39-1)</f>
        <v>-0.0268656716417911</v>
      </c>
      <c r="J39" s="22" t="n">
        <f aca="false">IF(ISERROR(F39/B39-1),"н/д",F39/B39-1)</f>
        <v>0.0267716535433071</v>
      </c>
      <c r="K39" s="15"/>
    </row>
    <row r="40" customFormat="false" ht="18.75" hidden="false" customHeight="false" outlineLevel="0" collapsed="false">
      <c r="A40" s="20" t="s">
        <v>48</v>
      </c>
      <c r="B40" s="30" t="n">
        <v>7.39</v>
      </c>
      <c r="C40" s="30" t="n">
        <v>7.53</v>
      </c>
      <c r="D40" s="30" t="n">
        <v>7.38</v>
      </c>
      <c r="E40" s="30" t="n">
        <f aca="false">'[1]mibid-mibor'!E8</f>
        <v>7.42</v>
      </c>
      <c r="F40" s="30" t="n">
        <f aca="false">'[1]mibid-mibor'!F8</f>
        <v>7.42</v>
      </c>
      <c r="G40" s="22" t="n">
        <f aca="false">IF(ISERROR(F40/E40-1),"н/д",F40/E40-1)</f>
        <v>0</v>
      </c>
      <c r="H40" s="22" t="n">
        <f aca="false">IF(ISERROR(F40/D40-1),"н/д",F40/D40-1)</f>
        <v>0.00542005420054204</v>
      </c>
      <c r="I40" s="22" t="n">
        <f aca="false">IF(ISERROR(F40/C40-1),"н/д",F40/C40-1)</f>
        <v>-0.0146082337317397</v>
      </c>
      <c r="J40" s="22" t="n">
        <f aca="false">IF(ISERROR(F40/B40-1),"н/д",F40/B40-1)</f>
        <v>0.00405953991880925</v>
      </c>
      <c r="K40" s="15"/>
    </row>
    <row r="41" customFormat="false" ht="18.75" hidden="false" customHeight="false" outlineLevel="0" collapsed="false">
      <c r="A41" s="20" t="s">
        <v>49</v>
      </c>
      <c r="B41" s="30" t="n">
        <v>32.1961493393673</v>
      </c>
      <c r="C41" s="30" t="n">
        <v>30.3727</v>
      </c>
      <c r="D41" s="30" t="n">
        <v>31.2559</v>
      </c>
      <c r="E41" s="30" t="n">
        <f aca="false">[1]МакроDelay!L7</f>
        <v>31.8344</v>
      </c>
      <c r="F41" s="30" t="n">
        <f aca="false">[1]МакроDelay!Q7</f>
        <v>31.9816</v>
      </c>
      <c r="G41" s="22" t="n">
        <f aca="false">IF(ISERROR(F41/E41-1),"н/д",F41/E41-1)</f>
        <v>0.00462392883170404</v>
      </c>
      <c r="H41" s="22" t="n">
        <f aca="false">IF(ISERROR(F41/D41-1),"н/д",F41/D41-1)</f>
        <v>0.0232180164384963</v>
      </c>
      <c r="I41" s="22" t="n">
        <f aca="false">IF(ISERROR(F41/C41-1),"н/д",F41/C41-1)</f>
        <v>0.0529719122764851</v>
      </c>
      <c r="J41" s="22" t="n">
        <f aca="false">IF(ISERROR(F41/B41-1),"н/д",F41/B41-1)</f>
        <v>-0.00666381985950459</v>
      </c>
      <c r="K41" s="15"/>
    </row>
    <row r="42" customFormat="false" ht="18.75" hidden="false" customHeight="false" outlineLevel="0" collapsed="false">
      <c r="A42" s="20" t="s">
        <v>50</v>
      </c>
      <c r="B42" s="30" t="n">
        <v>41.6712844158632</v>
      </c>
      <c r="C42" s="30" t="n">
        <v>40.2286</v>
      </c>
      <c r="D42" s="30" t="n">
        <v>40.8358</v>
      </c>
      <c r="E42" s="30" t="n">
        <f aca="false">[1]МакроDelay!L9</f>
        <v>41.6076</v>
      </c>
      <c r="F42" s="30" t="n">
        <f aca="false">[1]МакроDelay!Q9</f>
        <v>41.8447</v>
      </c>
      <c r="G42" s="22" t="n">
        <f aca="false">IF(ISERROR(F42/E42-1),"н/д",F42/E42-1)</f>
        <v>0.00569847816264346</v>
      </c>
      <c r="H42" s="22" t="n">
        <f aca="false">IF(ISERROR(F42/D42-1),"н/д",F42/D42-1)</f>
        <v>0.0247062626420935</v>
      </c>
      <c r="I42" s="22" t="n">
        <f aca="false">IF(ISERROR(F42/C42-1),"н/д",F42/C42-1)</f>
        <v>0.0401729118090115</v>
      </c>
      <c r="J42" s="22" t="n">
        <f aca="false">IF(ISERROR(F42/B42-1),"н/д",F42/B42-1)</f>
        <v>0.00416151281554322</v>
      </c>
      <c r="K42" s="15"/>
    </row>
    <row r="43" customFormat="false" ht="18.75" hidden="false" customHeight="false" outlineLevel="0" collapsed="false">
      <c r="A43" s="39" t="s">
        <v>51</v>
      </c>
      <c r="B43" s="40" t="n">
        <v>40544</v>
      </c>
      <c r="C43" s="40" t="n">
        <v>40909</v>
      </c>
      <c r="D43" s="40" t="n">
        <f aca="false">'[1]ЗВР-cbr'!D5</f>
        <v>41404</v>
      </c>
      <c r="E43" s="40" t="n">
        <f aca="false">'[1]ЗВР-cbr'!D4</f>
        <v>41411</v>
      </c>
      <c r="F43" s="40" t="n">
        <f aca="false">'[1]ЗВР-cbr'!D3</f>
        <v>41418</v>
      </c>
      <c r="G43" s="41"/>
      <c r="H43" s="41"/>
      <c r="I43" s="41"/>
      <c r="J43" s="41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20,4</v>
      </c>
      <c r="E44" s="21" t="str">
        <f aca="false">'[1]ЗВР-cbr'!L4</f>
        <v>512,4</v>
      </c>
      <c r="F44" s="21" t="str">
        <f aca="false">'[1]ЗВР-cbr'!L3</f>
        <v>513,7</v>
      </c>
      <c r="G44" s="22" t="str">
        <f aca="false">IF(ISERROR(F44/E44-1),"н/д",F44/E44-1)</f>
        <v>н/д</v>
      </c>
      <c r="H44" s="22"/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2"/>
      <c r="B45" s="40" t="n">
        <v>40909</v>
      </c>
      <c r="C45" s="40" t="n">
        <v>41275</v>
      </c>
      <c r="D45" s="40" t="n">
        <v>41426</v>
      </c>
      <c r="E45" s="40" t="n">
        <v>41421</v>
      </c>
      <c r="F45" s="40" t="n">
        <v>41428</v>
      </c>
      <c r="G45" s="43"/>
      <c r="H45" s="41"/>
      <c r="I45" s="41"/>
      <c r="J45" s="41"/>
      <c r="K45" s="15"/>
    </row>
    <row r="46" customFormat="false" ht="56.25" hidden="false" customHeight="false" outlineLevel="0" collapsed="false">
      <c r="A46" s="20" t="s">
        <v>53</v>
      </c>
      <c r="B46" s="21" t="n">
        <v>6.1</v>
      </c>
      <c r="C46" s="21" t="n">
        <v>6.6</v>
      </c>
      <c r="D46" s="44" t="n">
        <v>2.4</v>
      </c>
      <c r="E46" s="44" t="n">
        <v>3</v>
      </c>
      <c r="F46" s="44" t="n">
        <v>3.2</v>
      </c>
      <c r="G46" s="22" t="n">
        <f aca="false">IF(ISERROR(F46-E46),"н/д",F46-E46)/100</f>
        <v>0.002</v>
      </c>
      <c r="H46" s="22" t="n">
        <f aca="false">IF(ISERROR(F46-D46),"н/д",F46-D46)/100</f>
        <v>0.008</v>
      </c>
      <c r="I46" s="22"/>
      <c r="J46" s="22"/>
      <c r="K46" s="45"/>
    </row>
    <row r="47" customFormat="false" ht="18.75" hidden="false" customHeight="false" outlineLevel="0" collapsed="false">
      <c r="A47" s="39" t="s">
        <v>54</v>
      </c>
      <c r="B47" s="46" t="s">
        <v>55</v>
      </c>
      <c r="C47" s="46" t="s">
        <v>56</v>
      </c>
      <c r="D47" s="46" t="n">
        <f aca="false">[1]M2!P24</f>
        <v>41314</v>
      </c>
      <c r="E47" s="46" t="n">
        <f aca="false">[1]M2!P23</f>
        <v>41345</v>
      </c>
      <c r="F47" s="46" t="n">
        <f aca="false">[1]M2!P22</f>
        <v>41375</v>
      </c>
      <c r="G47" s="47"/>
      <c r="H47" s="41"/>
      <c r="I47" s="48"/>
      <c r="J47" s="48"/>
      <c r="K47" s="45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4483.1</v>
      </c>
      <c r="D48" s="21" t="n">
        <f aca="false">[1]M2!Q24</f>
        <v>27173.6</v>
      </c>
      <c r="E48" s="21" t="n">
        <f aca="false">[1]M2!Q23</f>
        <v>27465.9</v>
      </c>
      <c r="F48" s="21" t="n">
        <f aca="false">[1]M2!Q22</f>
        <v>27841.2</v>
      </c>
      <c r="G48" s="22"/>
      <c r="H48" s="22" t="n">
        <f aca="false">IF(ISERROR(F48/D48-1),"н/д",F48/D48-1)</f>
        <v>0.0245679630229341</v>
      </c>
      <c r="I48" s="22" t="n">
        <f aca="false">IF(ISERROR(F48/C48-1),"н/д",F48/C48-1)</f>
        <v>0.137159918474376</v>
      </c>
      <c r="J48" s="22" t="n">
        <f aca="false">IF(ISERROR(F48/B48-1),"н/д",F48/B48-1)</f>
        <v>0.391232216830985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v>102.6</v>
      </c>
      <c r="D49" s="21" t="n">
        <f aca="false">'[1]ПромПр-во'!B31</f>
        <v>97.9</v>
      </c>
      <c r="E49" s="21" t="n">
        <f aca="false">'[1]ПромПр-во'!B32</f>
        <v>102.6</v>
      </c>
      <c r="F49" s="21" t="n">
        <f aca="false">'[1]ПромПр-во'!B34</f>
        <v>102.3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9"/>
      <c r="B50" s="46" t="n">
        <v>40909</v>
      </c>
      <c r="C50" s="46" t="n">
        <v>41275</v>
      </c>
      <c r="D50" s="46" t="n">
        <v>41334</v>
      </c>
      <c r="E50" s="46" t="n">
        <v>41365</v>
      </c>
      <c r="F50" s="46" t="n">
        <v>41395</v>
      </c>
      <c r="G50" s="40"/>
      <c r="H50" s="41"/>
      <c r="I50" s="41"/>
      <c r="J50" s="41"/>
      <c r="K50" s="15"/>
    </row>
    <row r="51" customFormat="false" ht="18.75" hidden="false" customHeight="false" outlineLevel="0" collapsed="false">
      <c r="A51" s="20" t="s">
        <v>59</v>
      </c>
      <c r="B51" s="21" t="n">
        <v>35.8014</v>
      </c>
      <c r="C51" s="21" t="n">
        <v>50.7692</v>
      </c>
      <c r="D51" s="21" t="n">
        <v>50.6165</v>
      </c>
      <c r="E51" s="21" t="n">
        <v>49.8039</v>
      </c>
      <c r="F51" s="21" t="n">
        <v>49.8374</v>
      </c>
      <c r="G51" s="22"/>
      <c r="H51" s="22" t="n">
        <f aca="false">IF(ISERROR(F51/E51-1),"н/д",F51/E51-1)</f>
        <v>0.000672638086575583</v>
      </c>
      <c r="I51" s="22" t="n">
        <f aca="false">IF(ISERROR(F51/C51-1),"н/д",F51/C51-1)</f>
        <v>-0.018353647487059</v>
      </c>
      <c r="J51" s="22" t="n">
        <f aca="false">IF(ISERROR(F51/B51-1),"н/д",F51/B51-1)</f>
        <v>0.392051707475127</v>
      </c>
      <c r="K51" s="15"/>
    </row>
    <row r="52" customFormat="false" ht="37.5" hidden="false" customHeight="false" outlineLevel="0" collapsed="false">
      <c r="A52" s="20" t="s">
        <v>60</v>
      </c>
      <c r="B52" s="21" t="n">
        <v>4190.553</v>
      </c>
      <c r="C52" s="21" t="n">
        <v>4977.898</v>
      </c>
      <c r="D52" s="21" t="n">
        <v>4841.925</v>
      </c>
      <c r="E52" s="21" t="n">
        <v>4790.192</v>
      </c>
      <c r="F52" s="21" t="n">
        <v>4909.188</v>
      </c>
      <c r="G52" s="22"/>
      <c r="H52" s="22" t="n">
        <f aca="false">IF(ISERROR(F52/E52-1),"н/д",F52/E52-1)</f>
        <v>0.0248415929883394</v>
      </c>
      <c r="I52" s="22" t="n">
        <f aca="false">IF(ISERROR(F52/C52-1),"н/д",F52/C52-1)</f>
        <v>-0.0138030148468289</v>
      </c>
      <c r="J52" s="22" t="n">
        <f aca="false">IF(ISERROR(F52/B52-1),"н/д",F52/B52-1)</f>
        <v>0.171489299860901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6" t="s">
        <v>62</v>
      </c>
      <c r="C54" s="46" t="s">
        <v>63</v>
      </c>
      <c r="D54" s="46" t="n">
        <v>41306</v>
      </c>
      <c r="E54" s="46" t="n">
        <v>41334</v>
      </c>
      <c r="F54" s="46" t="n">
        <v>41365</v>
      </c>
      <c r="G54" s="49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11352.18</v>
      </c>
      <c r="C55" s="21" t="n">
        <v>12858.29</v>
      </c>
      <c r="D55" s="21" t="n">
        <v>1091.23</v>
      </c>
      <c r="E55" s="21" t="e">
        <f aca="false">'[1]Дох-Расх фед.б.'!J5*1</f>
        <v>#VALUE!</v>
      </c>
      <c r="F55" s="21" t="e">
        <f aca="false">'[1]Дох-Расх фед.б.'!J4*1</f>
        <v>#VALUE!</v>
      </c>
      <c r="G55" s="22" t="str">
        <f aca="false">IF(ISERROR(F55/E55-1),"н/д",F55/E55-1)</f>
        <v>н/д</v>
      </c>
      <c r="H55" s="22" t="n">
        <f aca="false">IF(ISERROR(C55/B55-1),"н/д",C55/B55-1)</f>
        <v>0.132671434032935</v>
      </c>
      <c r="I55" s="50"/>
      <c r="J55" s="15"/>
    </row>
    <row r="56" customFormat="false" ht="37.5" hidden="false" customHeight="false" outlineLevel="0" collapsed="false">
      <c r="A56" s="20" t="s">
        <v>67</v>
      </c>
      <c r="B56" s="21" t="n">
        <v>10935.66</v>
      </c>
      <c r="C56" s="21" t="n">
        <v>12871.11</v>
      </c>
      <c r="D56" s="21" t="n">
        <v>1172.48</v>
      </c>
      <c r="E56" s="21" t="e">
        <f aca="false">'[1]Дох-Расх фед.б.'!J29*1</f>
        <v>#VALUE!</v>
      </c>
      <c r="F56" s="21" t="e">
        <f aca="false">'[1]Дох-Расх фед.б.'!J28*1</f>
        <v>#VALUE!</v>
      </c>
      <c r="G56" s="22" t="str">
        <f aca="false">IF(ISERROR(F56/E56-1),"н/д",F56/E56-1)</f>
        <v>н/д</v>
      </c>
      <c r="H56" s="22" t="n">
        <f aca="false">IF(ISERROR(C56/B56-1),"н/д",C56/B56-1)</f>
        <v>0.176985202539216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416.52</v>
      </c>
      <c r="C57" s="27" t="n">
        <f aca="false">C55-C56</f>
        <v>-12.8199999999997</v>
      </c>
      <c r="D57" s="27" t="n">
        <f aca="false">D55-D56</f>
        <v>-81.25</v>
      </c>
      <c r="E57" s="27" t="e">
        <f aca="false">E55-E56</f>
        <v>#VALUE!</v>
      </c>
      <c r="F57" s="21" t="e">
        <f aca="false">F55-F56</f>
        <v>#VALUE!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6" t="s">
        <v>62</v>
      </c>
      <c r="C58" s="46" t="s">
        <v>63</v>
      </c>
      <c r="D58" s="46" t="n">
        <v>41275</v>
      </c>
      <c r="E58" s="46" t="n">
        <v>41306</v>
      </c>
      <c r="F58" s="46" t="n">
        <v>41334</v>
      </c>
      <c r="G58" s="49" t="s">
        <v>64</v>
      </c>
      <c r="H58" s="9" t="s">
        <v>65</v>
      </c>
      <c r="I58" s="15"/>
      <c r="J58" s="4"/>
    </row>
    <row r="59" customFormat="false" ht="37.5" hidden="false" customHeight="false" outlineLevel="0" collapsed="false">
      <c r="A59" s="20" t="s">
        <v>69</v>
      </c>
      <c r="B59" s="44" t="n">
        <v>522</v>
      </c>
      <c r="C59" s="44" t="n">
        <v>531.863</v>
      </c>
      <c r="D59" s="44" t="n">
        <v>39.038</v>
      </c>
      <c r="E59" s="44" t="n">
        <v>41.916</v>
      </c>
      <c r="F59" s="44" t="n">
        <v>44.243</v>
      </c>
      <c r="G59" s="22" t="n">
        <f aca="false">IF(ISERROR(F59/E59-1),"н/д",F59/E59-1)</f>
        <v>0.0555157934917456</v>
      </c>
      <c r="H59" s="22" t="n">
        <f aca="false">IF(ISERROR(C59/B59-1),"н/д",C59/B59-1)</f>
        <v>0.0188946360153257</v>
      </c>
      <c r="I59" s="15"/>
      <c r="J59" s="4"/>
    </row>
    <row r="60" customFormat="false" ht="37.5" hidden="false" customHeight="false" outlineLevel="0" collapsed="false">
      <c r="A60" s="20" t="s">
        <v>70</v>
      </c>
      <c r="B60" s="44" t="n">
        <v>323.2</v>
      </c>
      <c r="C60" s="44" t="n">
        <v>333.802</v>
      </c>
      <c r="D60" s="44" t="n">
        <v>21.296</v>
      </c>
      <c r="E60" s="44" t="n">
        <v>26.01</v>
      </c>
      <c r="F60" s="44" t="n">
        <v>28.131</v>
      </c>
      <c r="G60" s="22" t="n">
        <f aca="false">IF(ISERROR(F60/E60-1),"н/д",F60/E60-1)</f>
        <v>0.0815455594002306</v>
      </c>
      <c r="H60" s="22" t="n">
        <f aca="false">IF(ISERROR(C60/B60-1),"н/д",C60/B60-1)</f>
        <v>0.0328032178217823</v>
      </c>
      <c r="I60" s="15"/>
      <c r="J60" s="4"/>
    </row>
    <row r="61" customFormat="false" ht="37.5" hidden="false" customHeight="false" outlineLevel="0" collapsed="false">
      <c r="A61" s="20" t="s">
        <v>71</v>
      </c>
      <c r="B61" s="44" t="n">
        <f aca="false">B59-B60</f>
        <v>198.8</v>
      </c>
      <c r="C61" s="44" t="n">
        <f aca="false">C59-C60</f>
        <v>198.061</v>
      </c>
      <c r="D61" s="44" t="n">
        <v>17.742</v>
      </c>
      <c r="E61" s="44" t="n">
        <v>15.906</v>
      </c>
      <c r="F61" s="44" t="n">
        <f aca="false">F59-F60</f>
        <v>16.112</v>
      </c>
      <c r="G61" s="22" t="n">
        <f aca="false">IF(ISERROR(F61/E61-1),"н/д",F61/E61-1)</f>
        <v>0.0129510876398848</v>
      </c>
      <c r="H61" s="22" t="n">
        <f aca="false">IF(ISERROR(C61/B61-1),"н/д",C61/B61-1)</f>
        <v>-0.00371730382293756</v>
      </c>
      <c r="I61" s="15"/>
      <c r="J61" s="4"/>
    </row>
    <row r="62" customFormat="false" ht="37.5" hidden="false" customHeight="false" outlineLevel="0" collapsed="false">
      <c r="A62" s="9" t="s">
        <v>2</v>
      </c>
      <c r="B62" s="46" t="s">
        <v>62</v>
      </c>
      <c r="C62" s="46" t="s">
        <v>63</v>
      </c>
      <c r="D62" s="46" t="s">
        <v>72</v>
      </c>
      <c r="E62" s="46" t="s">
        <v>73</v>
      </c>
      <c r="F62" s="46" t="s">
        <v>74</v>
      </c>
      <c r="G62" s="49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86.204</v>
      </c>
      <c r="C63" s="21" t="n">
        <v>-74.8</v>
      </c>
      <c r="D63" s="21" t="n">
        <v>-6.3</v>
      </c>
      <c r="E63" s="21" t="n">
        <v>-12.8</v>
      </c>
      <c r="F63" s="21" t="n">
        <v>-23</v>
      </c>
      <c r="G63" s="22" t="n">
        <f aca="false">IF(ISERROR(F63/E63-1),"н/д",F63/E63-1)</f>
        <v>0.796875</v>
      </c>
      <c r="H63" s="22" t="n">
        <f aca="false">IF(ISERROR(C63/B63-1),"н/д",C63/B63-1)</f>
        <v>-0.132290844972391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6" t="s">
        <v>62</v>
      </c>
      <c r="C64" s="46" t="s">
        <v>63</v>
      </c>
      <c r="D64" s="46" t="n">
        <v>41275</v>
      </c>
      <c r="E64" s="46" t="n">
        <v>41306</v>
      </c>
      <c r="F64" s="46" t="n">
        <v>41334</v>
      </c>
      <c r="G64" s="49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18.048</v>
      </c>
      <c r="C65" s="21" t="n">
        <v>11871.363</v>
      </c>
      <c r="D65" s="21" t="n">
        <v>14251.046</v>
      </c>
      <c r="E65" s="21" t="n">
        <v>14069.26</v>
      </c>
      <c r="F65" s="21" t="n">
        <v>14396.193</v>
      </c>
      <c r="G65" s="22" t="n">
        <f aca="false">IF(ISERROR(F65/E65-1),"н/д",F65/E65-1)</f>
        <v>0.0232373984132783</v>
      </c>
      <c r="H65" s="22" t="n">
        <f aca="false">IF(ISERROR(C65/B65-1),"н/д",C65/B65-1)</f>
        <v>0.209136785642115</v>
      </c>
      <c r="I65" s="15"/>
      <c r="J65" s="4"/>
    </row>
    <row r="66" customFormat="false" ht="18.75" hidden="false" customHeight="false" outlineLevel="0" collapsed="false">
      <c r="A66" s="20" t="s">
        <v>78</v>
      </c>
      <c r="B66" s="21" t="n">
        <v>7.5</v>
      </c>
      <c r="C66" s="21" t="n">
        <v>6.6</v>
      </c>
      <c r="D66" s="21" t="n">
        <v>6</v>
      </c>
      <c r="E66" s="21" t="n">
        <v>5.8</v>
      </c>
      <c r="F66" s="21" t="n">
        <v>5.7</v>
      </c>
      <c r="G66" s="22" t="n">
        <f aca="false">IF(ISERROR(F66/E66-1),"н/д",F66/E66-1)</f>
        <v>-0.0172413793103448</v>
      </c>
      <c r="H66" s="22" t="n">
        <f aca="false">IF(ISERROR(C66/B66-1),"н/д",C66/B66-1)</f>
        <v>-0.12</v>
      </c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1"/>
      <c r="D68" s="11"/>
      <c r="E68" s="52"/>
      <c r="F68" s="52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2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1"/>
      <c r="D70" s="56"/>
      <c r="E70" s="52"/>
      <c r="F70" s="52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2"/>
      <c r="F71" s="52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2"/>
      <c r="F72" s="52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51"/>
      <c r="E73" s="52"/>
      <c r="F73" s="52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C74" s="51"/>
      <c r="D74" s="51"/>
      <c r="E74" s="52"/>
      <c r="F74" s="52"/>
      <c r="G74" s="51"/>
      <c r="I74" s="12"/>
      <c r="J74" s="12"/>
    </row>
    <row r="75" s="11" customFormat="true" ht="15.75" hidden="false" customHeight="false" outlineLevel="0" collapsed="false">
      <c r="A75" s="57"/>
      <c r="B75" s="57"/>
      <c r="D75" s="51"/>
      <c r="E75" s="52"/>
      <c r="F75" s="52"/>
      <c r="I75" s="12"/>
      <c r="J75" s="12"/>
    </row>
    <row r="76" s="11" customFormat="true" ht="15.75" hidden="false" customHeight="false" outlineLevel="0" collapsed="false">
      <c r="A76" s="57"/>
      <c r="B76" s="57"/>
      <c r="D76" s="51"/>
      <c r="E76" s="52"/>
      <c r="F76" s="52"/>
      <c r="I76" s="12"/>
      <c r="J76" s="12"/>
    </row>
    <row r="77" s="11" customFormat="true" ht="15.75" hidden="false" customHeight="false" outlineLevel="0" collapsed="false">
      <c r="A77" s="57"/>
      <c r="B77" s="57"/>
      <c r="E77" s="52"/>
      <c r="F77" s="52"/>
      <c r="I77" s="12"/>
      <c r="J77" s="12"/>
    </row>
    <row r="78" s="11" customFormat="true" ht="15.75" hidden="false" customHeight="false" outlineLevel="0" collapsed="false">
      <c r="A78" s="57"/>
      <c r="B78" s="57"/>
      <c r="E78" s="52"/>
      <c r="F78" s="52"/>
      <c r="I78" s="12"/>
      <c r="J78" s="12"/>
    </row>
    <row r="79" s="11" customFormat="true" ht="15.75" hidden="false" customHeight="false" outlineLevel="0" collapsed="false">
      <c r="A79" s="57"/>
      <c r="B79" s="57"/>
      <c r="E79" s="52"/>
      <c r="F79" s="52"/>
      <c r="I79" s="12"/>
      <c r="J79" s="12"/>
    </row>
    <row r="80" s="11" customFormat="true" ht="15.75" hidden="false" customHeight="false" outlineLevel="0" collapsed="false">
      <c r="A80" s="57"/>
      <c r="B80" s="57"/>
      <c r="E80" s="52"/>
      <c r="F80" s="52"/>
      <c r="I80" s="12"/>
      <c r="J80" s="12"/>
    </row>
    <row r="81" s="11" customFormat="true" ht="15.75" hidden="false" customHeight="false" outlineLevel="0" collapsed="false">
      <c r="A81" s="57"/>
      <c r="B81" s="57"/>
      <c r="E81" s="52"/>
      <c r="F81" s="52"/>
      <c r="I81" s="12"/>
      <c r="J81" s="12"/>
    </row>
    <row r="82" s="11" customFormat="true" ht="15.75" hidden="false" customHeight="false" outlineLevel="0" collapsed="false">
      <c r="A82" s="57"/>
      <c r="B82" s="57"/>
      <c r="E82" s="52"/>
      <c r="F82" s="52"/>
      <c r="I82" s="12"/>
      <c r="J82" s="12"/>
    </row>
    <row r="83" s="11" customFormat="true" ht="15.75" hidden="false" customHeight="false" outlineLevel="0" collapsed="false">
      <c r="A83" s="57"/>
      <c r="B83" s="57"/>
      <c r="C83" s="58"/>
      <c r="D83" s="59"/>
      <c r="E83" s="59"/>
      <c r="F83" s="59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8"/>
      <c r="D84" s="59"/>
      <c r="E84" s="59"/>
      <c r="F84" s="59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8"/>
      <c r="D85" s="59"/>
      <c r="E85" s="59"/>
      <c r="F85" s="59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9"/>
      <c r="D86" s="59"/>
      <c r="E86" s="59"/>
      <c r="F86" s="59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9"/>
      <c r="D87" s="59"/>
      <c r="E87" s="59"/>
      <c r="F87" s="59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9"/>
      <c r="D88" s="59"/>
      <c r="E88" s="59"/>
      <c r="F88" s="59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9"/>
      <c r="D89" s="59"/>
      <c r="E89" s="59"/>
      <c r="F89" s="59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9"/>
      <c r="D90" s="59"/>
      <c r="E90" s="59"/>
      <c r="F90" s="59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9"/>
      <c r="D91" s="59"/>
      <c r="E91" s="59"/>
      <c r="F91" s="59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9"/>
      <c r="D92" s="59"/>
      <c r="E92" s="59"/>
      <c r="F92" s="59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9"/>
      <c r="D93" s="59"/>
      <c r="E93" s="59"/>
      <c r="F93" s="59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9"/>
      <c r="D94" s="59"/>
      <c r="E94" s="59"/>
      <c r="F94" s="59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9"/>
      <c r="D95" s="59"/>
      <c r="E95" s="59"/>
      <c r="F95" s="59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9"/>
      <c r="D96" s="59"/>
      <c r="E96" s="59"/>
      <c r="F96" s="59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9"/>
      <c r="D97" s="59"/>
      <c r="E97" s="59"/>
      <c r="F97" s="59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9"/>
      <c r="D98" s="59"/>
      <c r="E98" s="59"/>
      <c r="F98" s="59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9"/>
      <c r="D99" s="59"/>
      <c r="E99" s="59"/>
      <c r="F99" s="59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9"/>
      <c r="D100" s="59"/>
      <c r="E100" s="59"/>
      <c r="F100" s="59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9"/>
      <c r="D101" s="59"/>
      <c r="E101" s="59"/>
      <c r="F101" s="59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9"/>
      <c r="D102" s="59"/>
      <c r="E102" s="59"/>
      <c r="F102" s="59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9"/>
      <c r="D103" s="59"/>
      <c r="E103" s="59"/>
      <c r="F103" s="59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9"/>
      <c r="D104" s="59"/>
      <c r="E104" s="59"/>
      <c r="F104" s="59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9"/>
      <c r="D105" s="59"/>
      <c r="E105" s="59"/>
      <c r="F105" s="59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9"/>
      <c r="D106" s="59"/>
      <c r="E106" s="59"/>
      <c r="F106" s="59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9"/>
      <c r="D107" s="59"/>
      <c r="E107" s="59"/>
      <c r="F107" s="59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9"/>
      <c r="D108" s="59"/>
      <c r="E108" s="59"/>
      <c r="F108" s="59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9"/>
      <c r="D109" s="59"/>
      <c r="E109" s="59"/>
      <c r="F109" s="59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9"/>
      <c r="D110" s="59"/>
      <c r="E110" s="59"/>
      <c r="F110" s="59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9"/>
      <c r="D111" s="59"/>
      <c r="E111" s="59"/>
      <c r="F111" s="59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9"/>
      <c r="D112" s="59"/>
      <c r="E112" s="59"/>
      <c r="F112" s="59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9"/>
      <c r="D113" s="59"/>
      <c r="E113" s="59"/>
      <c r="F113" s="59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9"/>
      <c r="D114" s="59"/>
      <c r="E114" s="59"/>
      <c r="F114" s="59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9"/>
      <c r="D115" s="59"/>
      <c r="E115" s="59"/>
      <c r="F115" s="59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9"/>
      <c r="D116" s="59"/>
      <c r="E116" s="59"/>
      <c r="F116" s="59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9"/>
      <c r="D117" s="59"/>
      <c r="E117" s="59"/>
      <c r="F117" s="59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9"/>
      <c r="D118" s="59"/>
      <c r="E118" s="59"/>
      <c r="F118" s="59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9"/>
      <c r="D119" s="59"/>
      <c r="E119" s="59"/>
      <c r="F119" s="59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9"/>
      <c r="D120" s="59"/>
      <c r="E120" s="59"/>
      <c r="F120" s="59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9"/>
      <c r="D121" s="59"/>
      <c r="E121" s="59"/>
      <c r="F121" s="59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9"/>
      <c r="D122" s="59"/>
      <c r="E122" s="59"/>
      <c r="F122" s="59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9"/>
      <c r="D123" s="59"/>
      <c r="E123" s="59"/>
      <c r="F123" s="59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9"/>
      <c r="D124" s="59"/>
      <c r="E124" s="59"/>
      <c r="F124" s="59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9"/>
      <c r="D125" s="59"/>
      <c r="E125" s="59"/>
      <c r="F125" s="59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9"/>
      <c r="D126" s="59"/>
      <c r="E126" s="59"/>
      <c r="F126" s="59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9"/>
      <c r="D127" s="59"/>
      <c r="E127" s="59"/>
      <c r="F127" s="59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9"/>
      <c r="D128" s="59"/>
      <c r="E128" s="59"/>
      <c r="F128" s="59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9"/>
      <c r="D129" s="59"/>
      <c r="E129" s="59"/>
      <c r="F129" s="59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9"/>
      <c r="D130" s="59"/>
      <c r="E130" s="59"/>
      <c r="F130" s="59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9"/>
      <c r="D131" s="59"/>
      <c r="E131" s="59"/>
      <c r="F131" s="59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9"/>
      <c r="D132" s="59"/>
      <c r="E132" s="59"/>
      <c r="F132" s="59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9"/>
      <c r="D133" s="59"/>
      <c r="E133" s="59"/>
      <c r="F133" s="59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9"/>
      <c r="D134" s="59"/>
      <c r="E134" s="59"/>
      <c r="F134" s="59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9"/>
      <c r="D135" s="59"/>
      <c r="E135" s="59"/>
      <c r="F135" s="59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9"/>
      <c r="D136" s="59"/>
      <c r="E136" s="59"/>
      <c r="F136" s="59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9"/>
      <c r="D137" s="59"/>
      <c r="E137" s="59"/>
      <c r="F137" s="59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9"/>
      <c r="D138" s="59"/>
      <c r="E138" s="59"/>
      <c r="F138" s="59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9"/>
      <c r="D139" s="59"/>
      <c r="E139" s="59"/>
      <c r="F139" s="59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9"/>
      <c r="D140" s="59"/>
      <c r="E140" s="59"/>
      <c r="F140" s="59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9"/>
      <c r="D141" s="59"/>
      <c r="E141" s="59"/>
      <c r="F141" s="59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9"/>
      <c r="D142" s="59"/>
      <c r="E142" s="59"/>
      <c r="F142" s="59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9"/>
      <c r="D143" s="59"/>
      <c r="E143" s="59"/>
      <c r="F143" s="59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9"/>
      <c r="D144" s="59"/>
      <c r="E144" s="59"/>
      <c r="F144" s="59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9"/>
      <c r="D145" s="59"/>
      <c r="E145" s="59"/>
      <c r="F145" s="59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9"/>
      <c r="D146" s="59"/>
      <c r="E146" s="59"/>
      <c r="F146" s="59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9"/>
      <c r="D147" s="59"/>
      <c r="E147" s="59"/>
      <c r="F147" s="59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9"/>
      <c r="D148" s="59"/>
      <c r="E148" s="59"/>
      <c r="F148" s="59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9"/>
      <c r="D149" s="59"/>
      <c r="E149" s="59"/>
      <c r="F149" s="59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9"/>
      <c r="D150" s="59"/>
      <c r="E150" s="59"/>
      <c r="F150" s="59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9"/>
      <c r="D151" s="59"/>
      <c r="E151" s="59"/>
      <c r="F151" s="59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9"/>
      <c r="D152" s="59"/>
      <c r="E152" s="59"/>
      <c r="F152" s="59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9"/>
      <c r="D153" s="59"/>
      <c r="E153" s="59"/>
      <c r="F153" s="59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9"/>
      <c r="D154" s="59"/>
      <c r="E154" s="59"/>
      <c r="F154" s="59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9"/>
      <c r="D155" s="59"/>
      <c r="E155" s="59"/>
      <c r="F155" s="59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9"/>
      <c r="D156" s="59"/>
      <c r="E156" s="59"/>
      <c r="F156" s="59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9"/>
      <c r="D157" s="59"/>
      <c r="E157" s="59"/>
      <c r="F157" s="59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9"/>
      <c r="D158" s="59"/>
      <c r="E158" s="59"/>
      <c r="F158" s="59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9"/>
      <c r="D159" s="59"/>
      <c r="E159" s="59"/>
      <c r="F159" s="59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9"/>
      <c r="D160" s="59"/>
      <c r="E160" s="59"/>
      <c r="F160" s="59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9"/>
      <c r="D161" s="59"/>
      <c r="E161" s="59"/>
      <c r="F161" s="59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9"/>
      <c r="D162" s="59"/>
      <c r="E162" s="59"/>
      <c r="F162" s="59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9"/>
      <c r="D163" s="59"/>
      <c r="E163" s="59"/>
      <c r="F163" s="59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9"/>
      <c r="D164" s="59"/>
      <c r="E164" s="59"/>
      <c r="F164" s="59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9"/>
      <c r="D165" s="59"/>
      <c r="E165" s="59"/>
      <c r="F165" s="59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9"/>
      <c r="D166" s="59"/>
      <c r="E166" s="59"/>
      <c r="F166" s="59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9"/>
      <c r="D167" s="59"/>
      <c r="E167" s="59"/>
      <c r="F167" s="59"/>
      <c r="G167" s="12"/>
      <c r="H167" s="12"/>
      <c r="I167" s="12"/>
      <c r="J167" s="12"/>
    </row>
    <row r="168" s="11" customFormat="true" ht="15.75" hidden="false" customHeight="false" outlineLevel="0" collapsed="false">
      <c r="A168" s="57"/>
      <c r="B168" s="57"/>
      <c r="C168" s="59"/>
      <c r="D168" s="59"/>
      <c r="E168" s="59"/>
      <c r="F168" s="59"/>
      <c r="G168" s="12"/>
      <c r="H168" s="12"/>
      <c r="I168" s="12"/>
      <c r="J168" s="12"/>
    </row>
    <row r="169" s="11" customFormat="true" ht="15.75" hidden="false" customHeight="false" outlineLevel="0" collapsed="false">
      <c r="A169" s="57"/>
      <c r="B169" s="57"/>
      <c r="C169" s="59"/>
      <c r="D169" s="59"/>
      <c r="E169" s="59"/>
      <c r="F169" s="59"/>
      <c r="G169" s="12"/>
      <c r="H169" s="12"/>
      <c r="I169" s="12"/>
      <c r="J169" s="12"/>
    </row>
    <row r="170" s="11" customFormat="true" ht="15.75" hidden="false" customHeight="false" outlineLevel="0" collapsed="false">
      <c r="A170" s="57"/>
      <c r="B170" s="57"/>
      <c r="C170" s="59"/>
      <c r="D170" s="59"/>
      <c r="E170" s="59"/>
      <c r="F170" s="59"/>
      <c r="G170" s="12"/>
      <c r="H170" s="12"/>
      <c r="I170" s="12"/>
      <c r="J170" s="12"/>
    </row>
    <row r="171" s="11" customFormat="true" ht="15.75" hidden="false" customHeight="false" outlineLevel="0" collapsed="false">
      <c r="A171" s="57"/>
      <c r="B171" s="57"/>
      <c r="C171" s="59"/>
      <c r="D171" s="59"/>
      <c r="E171" s="59"/>
      <c r="F171" s="59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3:G5 G69 G53 G43 G23 G34:G35 G83:G65536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37:G42 H16:J16 G24:G33 G36:J36 G55:G57 H61 G46:I46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:H66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6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:H66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conditionalFormatting sqref="H66">
    <cfRule type="cellIs" priority="57" operator="greaterThan" aboveAverage="0" equalAverage="0" bottom="0" percent="0" rank="0" text="" dxfId="55">
      <formula>$I$4</formula>
    </cfRule>
    <cfRule type="cellIs" priority="58" operator="lessThan" aboveAverage="0" equalAverage="0" bottom="0" percent="0" rank="0" text="" dxfId="56">
      <formula>-$I$4</formula>
    </cfRule>
  </conditionalFormatting>
  <conditionalFormatting sqref="G66:H66">
    <cfRule type="cellIs" priority="59" operator="greaterThan" aboveAverage="0" equalAverage="0" bottom="0" percent="0" rank="0" text="" dxfId="57">
      <formula>3%</formula>
    </cfRule>
    <cfRule type="cellIs" priority="60" operator="lessThan" aboveAverage="0" equalAverage="0" bottom="0" percent="0" rank="0" text="" dxfId="58">
      <formula>-3%</formula>
    </cfRule>
    <cfRule type="cellIs" priority="61" operator="equal" aboveAverage="0" equalAverage="0" bottom="0" percent="0" rank="0" text="" dxfId="59">
      <formula>"н/д"</formula>
    </cfRule>
  </conditionalFormatting>
  <conditionalFormatting sqref="H6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09:11:43Z</dcterms:created>
  <dc:creator>Admin</dc:creator>
  <dc:description/>
  <dc:language>en-US</dc:language>
  <cp:lastModifiedBy>Admin</cp:lastModifiedBy>
  <dcterms:modified xsi:type="dcterms:W3CDTF">2013-06-07T09:13:47Z</dcterms:modified>
  <cp:revision>0</cp:revision>
  <dc:subject/>
  <dc:title/>
</cp:coreProperties>
</file>