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254,80</v>
          </cell>
        </row>
        <row r="95">
          <cell r="S95">
            <v>8243.29</v>
          </cell>
        </row>
        <row r="103">
          <cell r="K103" t="str">
            <v>5085,99</v>
          </cell>
        </row>
        <row r="103">
          <cell r="S103">
            <v>5129.65</v>
          </cell>
        </row>
        <row r="107">
          <cell r="K107" t="str">
            <v>518,39</v>
          </cell>
        </row>
        <row r="107">
          <cell r="S107">
            <v>521.45</v>
          </cell>
        </row>
        <row r="125">
          <cell r="K125" t="str">
            <v>2300,60</v>
          </cell>
        </row>
        <row r="125">
          <cell r="S125">
            <v>2317.54</v>
          </cell>
        </row>
      </sheetData>
      <sheetData sheetId="2">
        <row r="35">
          <cell r="I35" t="str">
            <v>6597,08</v>
          </cell>
        </row>
        <row r="35">
          <cell r="L35">
            <v>6656.99</v>
          </cell>
        </row>
        <row r="36">
          <cell r="I36" t="str">
            <v>8320,83</v>
          </cell>
        </row>
        <row r="36">
          <cell r="L36">
            <v>8400.2</v>
          </cell>
        </row>
        <row r="146">
          <cell r="I146" t="str">
            <v>3952,32</v>
          </cell>
        </row>
        <row r="146">
          <cell r="L146">
            <v>3996.31</v>
          </cell>
        </row>
      </sheetData>
      <sheetData sheetId="3">
        <row r="3">
          <cell r="D3">
            <v>41418</v>
          </cell>
        </row>
        <row r="3">
          <cell r="L3" t="str">
            <v>513,7</v>
          </cell>
        </row>
        <row r="4">
          <cell r="D4">
            <v>41411</v>
          </cell>
        </row>
        <row r="4">
          <cell r="L4" t="str">
            <v>512,4</v>
          </cell>
        </row>
        <row r="5">
          <cell r="D5">
            <v>41404</v>
          </cell>
        </row>
        <row r="5">
          <cell r="L5" t="str">
            <v>520,4</v>
          </cell>
        </row>
      </sheetData>
      <sheetData sheetId="4">
        <row r="8">
          <cell r="C8">
            <v>6.48</v>
          </cell>
          <cell r="D8">
            <v>6.48</v>
          </cell>
          <cell r="E8">
            <v>7.36</v>
          </cell>
          <cell r="F8">
            <v>7.36</v>
          </cell>
        </row>
      </sheetData>
      <sheetData sheetId="5">
        <row r="7">
          <cell r="L7">
            <v>31.5893</v>
          </cell>
        </row>
        <row r="7">
          <cell r="Q7">
            <v>31.7979</v>
          </cell>
        </row>
        <row r="9">
          <cell r="L9">
            <v>40.965</v>
          </cell>
        </row>
        <row r="9">
          <cell r="Q9">
            <v>41.4486</v>
          </cell>
        </row>
      </sheetData>
      <sheetData sheetId="6">
        <row r="86">
          <cell r="M86" t="str">
            <v>92,96</v>
          </cell>
        </row>
        <row r="86">
          <cell r="P86">
            <v>93.61</v>
          </cell>
        </row>
        <row r="102">
          <cell r="M102" t="str">
            <v>564,25</v>
          </cell>
        </row>
        <row r="102">
          <cell r="P102">
            <v>562.75</v>
          </cell>
        </row>
        <row r="105">
          <cell r="M105" t="str">
            <v>80,50</v>
          </cell>
        </row>
        <row r="105">
          <cell r="P105">
            <v>80.13</v>
          </cell>
        </row>
      </sheetData>
      <sheetData sheetId="7">
        <row r="22">
          <cell r="P22">
            <v>41375</v>
          </cell>
          <cell r="Q22">
            <v>27841.2</v>
          </cell>
        </row>
        <row r="23">
          <cell r="P23">
            <v>41345</v>
          </cell>
          <cell r="Q23">
            <v>27465.9</v>
          </cell>
        </row>
        <row r="24">
          <cell r="P24">
            <v>41314</v>
          </cell>
          <cell r="Q24">
            <v>27173.6</v>
          </cell>
        </row>
      </sheetData>
      <sheetData sheetId="8">
        <row r="4">
          <cell r="J4" t="str">
            <v>1122,6</v>
          </cell>
        </row>
        <row r="5">
          <cell r="J5" t="str">
            <v>1120,8</v>
          </cell>
        </row>
        <row r="28">
          <cell r="J28" t="str">
            <v>1057,1</v>
          </cell>
        </row>
        <row r="29">
          <cell r="J29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927</v>
          </cell>
          <cell r="AJ5">
            <v>930.6</v>
          </cell>
          <cell r="AK5">
            <v>713.6</v>
          </cell>
          <cell r="AL5">
            <v>729.4</v>
          </cell>
        </row>
      </sheetData>
      <sheetData sheetId="11"/>
      <sheetData sheetId="12">
        <row r="682">
          <cell r="C682">
            <v>101.5671</v>
          </cell>
        </row>
        <row r="687">
          <cell r="C687">
            <v>102.19</v>
          </cell>
        </row>
      </sheetData>
      <sheetData sheetId="13">
        <row r="682">
          <cell r="C682">
            <v>1414.55</v>
          </cell>
        </row>
        <row r="687">
          <cell r="C687">
            <v>1412</v>
          </cell>
        </row>
      </sheetData>
      <sheetData sheetId="14">
        <row r="682">
          <cell r="C682">
            <v>7261.3</v>
          </cell>
        </row>
        <row r="687">
          <cell r="C687">
            <v>7309.46</v>
          </cell>
        </row>
      </sheetData>
      <sheetData sheetId="15">
        <row r="682">
          <cell r="C682">
            <v>14792</v>
          </cell>
        </row>
        <row r="687">
          <cell r="C687">
            <v>14800</v>
          </cell>
        </row>
      </sheetData>
      <sheetData sheetId="16">
        <row r="682">
          <cell r="C682">
            <v>1902.75</v>
          </cell>
        </row>
        <row r="687">
          <cell r="C687">
            <v>1907</v>
          </cell>
        </row>
      </sheetData>
      <sheetData sheetId="17">
        <row r="682">
          <cell r="C682">
            <v>15.68</v>
          </cell>
        </row>
        <row r="687">
          <cell r="C687">
            <v>16.67</v>
          </cell>
        </row>
      </sheetData>
      <sheetData sheetId="18">
        <row r="682">
          <cell r="C682">
            <v>695.2</v>
          </cell>
        </row>
        <row r="687">
          <cell r="C687">
            <v>698.6</v>
          </cell>
        </row>
      </sheetData>
      <sheetData sheetId="19">
        <row r="682">
          <cell r="C682">
            <v>19813.5912</v>
          </cell>
        </row>
        <row r="687">
          <cell r="C687">
            <v>20215.4</v>
          </cell>
        </row>
      </sheetData>
      <sheetData sheetId="20">
        <row r="682">
          <cell r="C682">
            <v>54634.69</v>
          </cell>
        </row>
        <row r="687">
          <cell r="C687">
            <v>56036.26</v>
          </cell>
        </row>
      </sheetData>
      <sheetData sheetId="21">
        <row r="682">
          <cell r="C682">
            <v>13774.54</v>
          </cell>
        </row>
        <row r="687">
          <cell r="C687">
            <v>13589.03</v>
          </cell>
        </row>
      </sheetData>
      <sheetData sheetId="22">
        <row r="682">
          <cell r="C682">
            <v>1654.41</v>
          </cell>
        </row>
        <row r="687">
          <cell r="C687">
            <v>1648.36</v>
          </cell>
        </row>
      </sheetData>
      <sheetData sheetId="23">
        <row r="682">
          <cell r="C682">
            <v>3491.3</v>
          </cell>
        </row>
        <row r="687">
          <cell r="C687">
            <v>3467.52</v>
          </cell>
        </row>
      </sheetData>
      <sheetData sheetId="24">
        <row r="682">
          <cell r="C682">
            <v>15324.53</v>
          </cell>
        </row>
        <row r="687">
          <cell r="C687">
            <v>15302.8</v>
          </cell>
        </row>
      </sheetData>
      <sheetData sheetId="25">
        <row r="682">
          <cell r="C682">
            <v>1348.64</v>
          </cell>
        </row>
        <row r="687">
          <cell r="C687">
            <v>1361.26</v>
          </cell>
        </row>
      </sheetData>
      <sheetData sheetId="26">
        <row r="682">
          <cell r="C682">
            <v>1333.39</v>
          </cell>
        </row>
        <row r="687">
          <cell r="C687">
            <v>1350.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2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95</v>
      </c>
      <c r="E4" s="16" t="n">
        <f aca="false">IF(J4=2,F4-3,F4-1)</f>
        <v>41424</v>
      </c>
      <c r="F4" s="16" t="n">
        <f aca="false">I1</f>
        <v>41425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429.86</v>
      </c>
      <c r="E6" s="21" t="n">
        <f aca="false">[1]РТС!C687</f>
        <v>1350.42</v>
      </c>
      <c r="F6" s="21" t="n">
        <f aca="false">[1]РТС!C682</f>
        <v>1333.39</v>
      </c>
      <c r="G6" s="22" t="n">
        <f aca="false">IF(ISERROR(F6/E6-1),"н/д",F6/E6-1)</f>
        <v>-0.0126108914263711</v>
      </c>
      <c r="H6" s="22" t="n">
        <f aca="false">IF(ISERROR(F6/D6-1),"н/д",F6/D6-1)</f>
        <v>-0.0674681437343515</v>
      </c>
      <c r="I6" s="22" t="n">
        <f aca="false">IF(ISERROR(F6/C6-1),"н/д",F6/C6-1)</f>
        <v>-0.153994035911427</v>
      </c>
      <c r="J6" s="22" t="n">
        <f aca="false">IF(ISERROR(F6/B6-1),"н/д",F6/B6-1)</f>
        <v>-0.0676853779661719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08.03</v>
      </c>
      <c r="E7" s="21" t="n">
        <f aca="false">[1]ММВБ!C687</f>
        <v>1361.26</v>
      </c>
      <c r="F7" s="21" t="n">
        <f aca="false">[1]ММВБ!C682</f>
        <v>1348.64</v>
      </c>
      <c r="G7" s="22" t="n">
        <f aca="false">IF(ISERROR(F7/E7-1),"н/д",F7/E7-1)</f>
        <v>-0.00927082262021939</v>
      </c>
      <c r="H7" s="22" t="n">
        <f aca="false">IF(ISERROR(F7/D7-1),"н/д",F7/D7-1)</f>
        <v>-0.0421794990163561</v>
      </c>
      <c r="I7" s="22" t="n">
        <f aca="false">IF(ISERROR(F7/C7-1),"н/д",F7/C7-1)</f>
        <v>-0.10970280297329</v>
      </c>
      <c r="J7" s="22" t="n">
        <f aca="false">IF(ISERROR(F7/B7-1),"н/д",F7/B7-1)</f>
        <v>-0.0688485177475898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831.58</v>
      </c>
      <c r="E9" s="21" t="n">
        <f aca="false">'[1]DJIA (США)'!C687</f>
        <v>15302.8</v>
      </c>
      <c r="F9" s="21" t="n">
        <f aca="false">'[1]DJIA (США)'!C682</f>
        <v>15324.53</v>
      </c>
      <c r="G9" s="22" t="n">
        <f aca="false">IF(ISERROR(F9/E9-1),"н/д",F9/E9-1)</f>
        <v>0.00142000156834055</v>
      </c>
      <c r="H9" s="22" t="n">
        <f aca="false">IF(ISERROR(F9/D9-1),"н/д",F9/D9-1)</f>
        <v>0.0332365129001766</v>
      </c>
      <c r="I9" s="22" t="n">
        <f aca="false">IF(ISERROR(F9/C9-1),"н/д",F9/C9-1)</f>
        <v>0.144963983894551</v>
      </c>
      <c r="J9" s="22" t="n">
        <f aca="false">IF(ISERROR(F9/B9-1),"н/д",F9/B9-1)</f>
        <v>0.239855108495411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340.62</v>
      </c>
      <c r="E10" s="21" t="n">
        <f aca="false">'[1]NASDAQ Composite (США)'!C687</f>
        <v>3467.52</v>
      </c>
      <c r="F10" s="21" t="n">
        <f aca="false">'[1]NASDAQ Composite (США)'!C682</f>
        <v>3491.3</v>
      </c>
      <c r="G10" s="22" t="n">
        <f aca="false">IF(ISERROR(F10/E10-1),"н/д",F10/E10-1)</f>
        <v>0.0068579272794389</v>
      </c>
      <c r="H10" s="22" t="n">
        <f aca="false">IF(ISERROR(F10/D10-1),"н/д",F10/D10-1)</f>
        <v>0.0451053995964821</v>
      </c>
      <c r="I10" s="22" t="n">
        <f aca="false">IF(ISERROR(F10/C10-1),"н/д",F10/C10-1)</f>
        <v>0.126658297862728</v>
      </c>
      <c r="J10" s="22" t="n">
        <f aca="false">IF(ISERROR(F10/B10-1),"н/д",F10/B10-1)</f>
        <v>0.30554605314284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97.59</v>
      </c>
      <c r="E11" s="21" t="n">
        <f aca="false">'[1]S&amp;P500 (США)'!C687</f>
        <v>1648.36</v>
      </c>
      <c r="F11" s="21" t="n">
        <f aca="false">'[1]S&amp;P500 (США)'!C682</f>
        <v>1654.41</v>
      </c>
      <c r="G11" s="22" t="n">
        <f aca="false">IF(ISERROR(F11/E11-1),"н/д",F11/E11-1)</f>
        <v>0.00367031473707202</v>
      </c>
      <c r="H11" s="22" t="n">
        <f aca="false">IF(ISERROR(F11/D11-1),"н/д",F11/D11-1)</f>
        <v>0.035566071395039</v>
      </c>
      <c r="I11" s="22" t="n">
        <f aca="false">IF(ISERROR(F11/C11-1),"н/д",F11/C11-1)</f>
        <v>0.131692535006054</v>
      </c>
      <c r="J11" s="22" t="n">
        <f aca="false">IF(ISERROR(F11/B11-1),"н/д",F11/B11-1)</f>
        <v>0.294720829702506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12.95</v>
      </c>
      <c r="E12" s="21" t="n">
        <f aca="false">'[1]евр-индексы'!L146</f>
        <v>3996.31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122.29</v>
      </c>
      <c r="E13" s="21" t="n">
        <f aca="false">'[1]евр-индексы'!L36</f>
        <v>8400.2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460.71</v>
      </c>
      <c r="E14" s="21" t="n">
        <f aca="false">'[1]евр-индексы'!L35</f>
        <v>6656.99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799.35</v>
      </c>
      <c r="E15" s="21" t="n">
        <f aca="false">[1]Япония!C687</f>
        <v>13589.03</v>
      </c>
      <c r="F15" s="21" t="n">
        <f aca="false">[1]Япония!C682</f>
        <v>13774.54</v>
      </c>
      <c r="G15" s="22" t="n">
        <f aca="false">IF(ISERROR(F15/E15-1),"н/д",F15/E15-1)</f>
        <v>0.0136514526791096</v>
      </c>
      <c r="H15" s="22" t="n">
        <f aca="false">IF(ISERROR(F15/D15-1),"н/д",F15/D15-1)</f>
        <v>-0.00179791077115943</v>
      </c>
      <c r="I15" s="22" t="n">
        <f aca="false">IF(ISERROR(F15/C15-1),"н/д",F15/C15-1)</f>
        <v>0.310854715332802</v>
      </c>
      <c r="J15" s="22" t="n">
        <f aca="false">IF(ISERROR(F15/B15-1),"н/д",F15/B15-1)</f>
        <v>0.641707006432953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135.03</v>
      </c>
      <c r="E17" s="21" t="n">
        <f aca="false">'[1]азия-индексы'!S95*1</f>
        <v>8243.29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5.24</v>
      </c>
      <c r="E18" s="21" t="n">
        <f aca="false">'[1]азия-индексы'!S107</f>
        <v>521.45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5.64</v>
      </c>
      <c r="E19" s="21" t="n">
        <f aca="false">[1]Индия!C687</f>
        <v>20215.4</v>
      </c>
      <c r="F19" s="21" t="n">
        <f aca="false">[1]Индия!C682</f>
        <v>19813.5912</v>
      </c>
      <c r="G19" s="22" t="n">
        <f aca="false">IF(ISERROR(F19/E19-1),"н/д",F19/E19-1)</f>
        <v>-0.0198763714791694</v>
      </c>
      <c r="H19" s="22" t="n">
        <f aca="false">IF(ISERROR(F19/D19-1),"н/д",F19/D19-1)</f>
        <v>0.0121554748657005</v>
      </c>
      <c r="I19" s="22" t="n">
        <f aca="false">IF(ISERROR(F19/C19-1),"н/д",F19/C19-1)</f>
        <v>0.00359990517927788</v>
      </c>
      <c r="J19" s="22" t="n">
        <f aca="false">IF(ISERROR(F19/B19-1),"н/д",F19/B19-1)</f>
        <v>0.252857540316869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25.48</v>
      </c>
      <c r="E20" s="21" t="n">
        <f aca="false">'[1]азия-индексы'!S103</f>
        <v>5129.65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05.42</v>
      </c>
      <c r="E21" s="21" t="n">
        <f aca="false">'[1]азия-индексы'!S125</f>
        <v>2317.54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5321.93</v>
      </c>
      <c r="E22" s="21" t="n">
        <f aca="false">[1]Бразилия!C687</f>
        <v>56036.26</v>
      </c>
      <c r="F22" s="21" t="n">
        <f aca="false">[1]Бразилия!C682</f>
        <v>54634.69</v>
      </c>
      <c r="G22" s="22" t="n">
        <f aca="false">IF(ISERROR(F22/E22-1),"н/д",F22/E22-1)</f>
        <v>-0.0250118405475311</v>
      </c>
      <c r="H22" s="22" t="n">
        <f aca="false">IF(ISERROR(F22/D22-1),"н/д",F22/D22-1)</f>
        <v>-0.0124225600950654</v>
      </c>
      <c r="I22" s="22" t="n">
        <f aca="false">IF(ISERROR(F22/C22-1),"н/д",F22/C22-1)</f>
        <v>-0.117835470658881</v>
      </c>
      <c r="J22" s="22" t="n">
        <f aca="false">IF(ISERROR(F22/B22-1),"н/д",F22/B22-1)</f>
        <v>-0.0676732928478097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3.71</v>
      </c>
      <c r="E24" s="21" t="n">
        <f aca="false">'[1]нефть Brent'!C687</f>
        <v>102.19</v>
      </c>
      <c r="F24" s="31" t="n">
        <f aca="false">'[1]нефть Brent'!C682</f>
        <v>101.5671</v>
      </c>
      <c r="G24" s="22" t="n">
        <f aca="false">IF(ISERROR(F24/E24-1),"н/д",F24/E24-1)</f>
        <v>-0.00609550836676775</v>
      </c>
      <c r="H24" s="22" t="n">
        <f aca="false">IF(ISERROR(F24/D24-1),"н/д",F24/D24-1)</f>
        <v>-0.0206624240671102</v>
      </c>
      <c r="I24" s="22" t="n">
        <f aca="false">IF(ISERROR(F24/C24-1),"н/д",F24/C24-1)</f>
        <v>-0.0851459196541163</v>
      </c>
      <c r="J24" s="22" t="n">
        <f aca="false">IF(ISERROR(F24/B24-1),"н/д",F24/B24-1)</f>
        <v>-0.0967799021787462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5.61</v>
      </c>
      <c r="E25" s="21" t="n">
        <f aca="false">[1]сырье!P86</f>
        <v>93.61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64.2</v>
      </c>
      <c r="E26" s="21" t="n">
        <f aca="false">[1]Золото!C687</f>
        <v>1412</v>
      </c>
      <c r="F26" s="21" t="n">
        <f aca="false">[1]Золото!C682</f>
        <v>1414.55</v>
      </c>
      <c r="G26" s="22" t="n">
        <f aca="false">IF(ISERROR(F26/E26-1),"н/д",F26/E26-1)</f>
        <v>0.00180594900849851</v>
      </c>
      <c r="H26" s="22" t="n">
        <f aca="false">IF(ISERROR(F26/D26-1),"н/д",F26/D26-1)</f>
        <v>-0.0339093020079225</v>
      </c>
      <c r="I26" s="22" t="n">
        <f aca="false">IF(ISERROR(F26/C26-1),"н/д",F26/C26-1)</f>
        <v>-0.148989291300686</v>
      </c>
      <c r="J26" s="22" t="n">
        <f aca="false">IF(ISERROR(F26/B26-1),"н/д",F26/B26-1)</f>
        <v>-0.120360706383347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07.26</v>
      </c>
      <c r="E27" s="21" t="n">
        <f aca="false">[1]Медь!C687</f>
        <v>7309.46</v>
      </c>
      <c r="F27" s="21" t="n">
        <f aca="false">[1]Медь!C682</f>
        <v>7261.3</v>
      </c>
      <c r="G27" s="22" t="n">
        <f aca="false">IF(ISERROR(F27/E27-1),"н/д",F27/E27-1)</f>
        <v>-0.00658872201229632</v>
      </c>
      <c r="H27" s="22" t="n">
        <f aca="false">IF(ISERROR(F27/D27-1),"н/д",F27/D27-1)</f>
        <v>-0.00628963523947412</v>
      </c>
      <c r="I27" s="22" t="n">
        <f aca="false">IF(ISERROR(F27/C27-1),"н/д",F27/C27-1)</f>
        <v>-0.103036037660801</v>
      </c>
      <c r="J27" s="22" t="n">
        <f aca="false">IF(ISERROR(F27/B27-1),"н/д",F27/B27-1)</f>
        <v>-0.0358108090512295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4680</v>
      </c>
      <c r="E28" s="21" t="n">
        <f aca="false">[1]Никель!C687</f>
        <v>14800</v>
      </c>
      <c r="F28" s="21" t="n">
        <f aca="false">[1]Никель!C682</f>
        <v>14792</v>
      </c>
      <c r="G28" s="22" t="n">
        <f aca="false">IF(ISERROR(F28/E28-1),"н/д",F28/E28-1)</f>
        <v>-0.000540540540540535</v>
      </c>
      <c r="H28" s="22" t="n">
        <f aca="false">IF(ISERROR(F28/D28-1),"н/д",F28/D28-1)</f>
        <v>0.00762942779291542</v>
      </c>
      <c r="I28" s="22" t="n">
        <f aca="false">IF(ISERROR(F28/C28-1),"н/д",F28/C28-1)</f>
        <v>-0.146204906204906</v>
      </c>
      <c r="J28" s="22" t="n">
        <f aca="false">IF(ISERROR(F28/B28-1),"н/д",F28/B28-1)</f>
        <v>-0.225552493982208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11</v>
      </c>
      <c r="E29" s="21" t="n">
        <f aca="false">[1]Алюминий!C687</f>
        <v>1907</v>
      </c>
      <c r="F29" s="21" t="n">
        <f aca="false">[1]Алюминий!C682</f>
        <v>1902.75</v>
      </c>
      <c r="G29" s="22" t="n">
        <f aca="false">IF(ISERROR(F29/E29-1),"н/д",F29/E29-1)</f>
        <v>-0.00222863135815421</v>
      </c>
      <c r="H29" s="22" t="n">
        <f aca="false">IF(ISERROR(F29/D29-1),"н/д",F29/D29-1)</f>
        <v>0.050662617338487</v>
      </c>
      <c r="I29" s="22" t="n">
        <f aca="false">IF(ISERROR(F29/C29-1),"н/д",F29/C29-1)</f>
        <v>-0.0794629898403484</v>
      </c>
      <c r="J29" s="22" t="n">
        <f aca="false">IF(ISERROR(F29/B29-1),"н/д",F29/B29-1)</f>
        <v>-0.097368397737983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6.43</v>
      </c>
      <c r="E30" s="21" t="n">
        <f aca="false">[1]сырье!P105</f>
        <v>80.13</v>
      </c>
      <c r="F30" s="21" t="str">
        <f aca="false">[1]сырье!M105</f>
        <v>80,50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7.6</v>
      </c>
      <c r="E31" s="21" t="n">
        <f aca="false">[1]Сахар!C687</f>
        <v>16.67</v>
      </c>
      <c r="F31" s="21" t="n">
        <f aca="false">[1]Сахар!C682</f>
        <v>15.68</v>
      </c>
      <c r="G31" s="22" t="n">
        <f aca="false">IF(ISERROR(F31/E31-1),"н/д",F31/E31-1)</f>
        <v>-0.059388122375525</v>
      </c>
      <c r="H31" s="22" t="n">
        <f aca="false">IF(ISERROR(F31/D31-1),"н/д",F31/D31-1)</f>
        <v>-0.109090909090909</v>
      </c>
      <c r="I31" s="22" t="n">
        <f aca="false">IF(ISERROR(F31/C31-1),"н/д",F31/C31-1)</f>
        <v>-0.168610816542948</v>
      </c>
      <c r="J31" s="22" t="n">
        <f aca="false">IF(ISERROR(F31/B31-1),"н/д",F31/B31-1)</f>
        <v>-0.326749677973379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61.25</v>
      </c>
      <c r="E32" s="21" t="n">
        <f aca="false">[1]сырье!P102</f>
        <v>562.7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1</v>
      </c>
      <c r="E33" s="21" t="n">
        <f aca="false">[1]Пшеница!C687</f>
        <v>698.6</v>
      </c>
      <c r="F33" s="21" t="n">
        <f aca="false">[1]Пшеница!C682</f>
        <v>695.2</v>
      </c>
      <c r="G33" s="22" t="n">
        <f aca="false">IF(ISERROR(F33/E33-1),"н/д",F33/E33-1)</f>
        <v>-0.00486687661036356</v>
      </c>
      <c r="H33" s="22" t="n">
        <f aca="false">IF(ISERROR(F33/D33-1),"н/д",F33/D33-1)</f>
        <v>-0.0357836338418862</v>
      </c>
      <c r="I33" s="22" t="n">
        <f aca="false">IF(ISERROR(F33/C33-1),"н/д",F33/C33-1)</f>
        <v>-0.0735607675906183</v>
      </c>
      <c r="J33" s="22" t="n">
        <f aca="false">IF(ISERROR(F33/B33-1),"н/д",F33/B33-1)</f>
        <v>-0.00401146131805152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95</v>
      </c>
      <c r="E35" s="16" t="n">
        <f aca="false">E4</f>
        <v>41424</v>
      </c>
      <c r="F35" s="35" t="n">
        <f aca="false">I1</f>
        <v>41425</v>
      </c>
      <c r="G35" s="36"/>
      <c r="H35" s="37"/>
      <c r="I35" s="36"/>
      <c r="J35" s="38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930.6</v>
      </c>
      <c r="F37" s="21" t="n">
        <f aca="false">'[1]ост. ср-тв на кс'!AI5</f>
        <v>927</v>
      </c>
      <c r="G37" s="22" t="n">
        <f aca="false">IF(ISERROR(F37/E37-1),"н/д",F37/E37-1)</f>
        <v>-0.00386847195357831</v>
      </c>
      <c r="H37" s="22" t="n">
        <f aca="false">IF(ISERROR(F37/D37-1),"н/д",F37/D37-1)</f>
        <v>-0.118318432566102</v>
      </c>
      <c r="I37" s="22" t="n">
        <f aca="false">IF(ISERROR(F37/C37-1),"н/д",F37/C37-1)</f>
        <v>-0.321624588364435</v>
      </c>
      <c r="J37" s="22" t="n">
        <f aca="false">IF(ISERROR(F37/B37-1),"н/д",F37/B37-1)</f>
        <v>-0.055431016914611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729.4</v>
      </c>
      <c r="F38" s="21" t="n">
        <f aca="false">'[1]ост. ср-тв на кс'!AK5</f>
        <v>713.6</v>
      </c>
      <c r="G38" s="22" t="n">
        <f aca="false">IF(ISERROR(F38/E38-1),"н/д",F38/E38-1)</f>
        <v>-0.0216616397038661</v>
      </c>
      <c r="H38" s="22" t="n">
        <f aca="false">IF(ISERROR(F38/D38-1),"н/д",F38/D38-1)</f>
        <v>-0.0875847078378724</v>
      </c>
      <c r="I38" s="22" t="n">
        <f aca="false">IF(ISERROR(F38/C38-1),"н/д",F38/C38-1)</f>
        <v>-0.273171725402322</v>
      </c>
      <c r="J38" s="22" t="n">
        <f aca="false">IF(ISERROR(F38/B38-1),"н/д",F38/B38-1)</f>
        <v>-0.0297756628144119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48</v>
      </c>
      <c r="F39" s="30" t="n">
        <f aca="false">'[1]mibid-mibor'!D8</f>
        <v>6.48</v>
      </c>
      <c r="G39" s="22" t="n">
        <f aca="false">IF(ISERROR(F39/E39-1),"н/д",F39/E39-1)</f>
        <v>0</v>
      </c>
      <c r="H39" s="22" t="n">
        <f aca="false">IF(ISERROR(F39/D39-1),"н/д",F39/D39-1)</f>
        <v>-0.00613496932515323</v>
      </c>
      <c r="I39" s="22" t="n">
        <f aca="false">IF(ISERROR(F39/C39-1),"н/д",F39/C39-1)</f>
        <v>-0.0328358208955224</v>
      </c>
      <c r="J39" s="22" t="n">
        <f aca="false">IF(ISERROR(F39/B39-1),"н/д",F39/B39-1)</f>
        <v>0.020472440944882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6</v>
      </c>
      <c r="F40" s="30" t="n">
        <f aca="false">'[1]mibid-mibor'!F8</f>
        <v>7.36</v>
      </c>
      <c r="G40" s="22" t="n">
        <f aca="false">IF(ISERROR(F40/E40-1),"н/д",F40/E40-1)</f>
        <v>0</v>
      </c>
      <c r="H40" s="22" t="n">
        <f aca="false">IF(ISERROR(F40/D40-1),"н/д",F40/D40-1)</f>
        <v>-0.00271002710027091</v>
      </c>
      <c r="I40" s="22" t="n">
        <f aca="false">IF(ISERROR(F40/C40-1),"н/д",F40/C40-1)</f>
        <v>-0.0225763612217795</v>
      </c>
      <c r="J40" s="22" t="n">
        <f aca="false">IF(ISERROR(F40/B40-1),"н/д",F40/B40-1)</f>
        <v>-0.00405953991880914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1.5893</v>
      </c>
      <c r="F41" s="30" t="n">
        <f aca="false">[1]МакроDelay!Q7</f>
        <v>31.7979</v>
      </c>
      <c r="G41" s="22" t="n">
        <f aca="false">IF(ISERROR(F41/E41-1),"н/д",F41/E41-1)</f>
        <v>0.00660350181865366</v>
      </c>
      <c r="H41" s="22" t="n">
        <f aca="false">IF(ISERROR(F41/D41-1),"н/д",F41/D41-1)</f>
        <v>0.0173407260709177</v>
      </c>
      <c r="I41" s="22" t="n">
        <f aca="false">IF(ISERROR(F41/C41-1),"н/д",F41/C41-1)</f>
        <v>0.0469237176806803</v>
      </c>
      <c r="J41" s="22" t="n">
        <f aca="false">IF(ISERROR(F41/B41-1),"н/д",F41/B41-1)</f>
        <v>-0.0123694711180974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0.965</v>
      </c>
      <c r="F42" s="30" t="n">
        <f aca="false">[1]МакроDelay!Q9</f>
        <v>41.4486</v>
      </c>
      <c r="G42" s="22" t="n">
        <f aca="false">IF(ISERROR(F42/E42-1),"н/д",F42/E42-1)</f>
        <v>0.0118051995606003</v>
      </c>
      <c r="H42" s="22" t="n">
        <f aca="false">IF(ISERROR(F42/D42-1),"н/д",F42/D42-1)</f>
        <v>0.0150064404272721</v>
      </c>
      <c r="I42" s="22" t="n">
        <f aca="false">IF(ISERROR(F42/C42-1),"н/д",F42/C42-1)</f>
        <v>0.0303266830066171</v>
      </c>
      <c r="J42" s="22" t="n">
        <f aca="false">IF(ISERROR(F42/B42-1),"н/д",F42/B42-1)</f>
        <v>-0.00534383374510217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404</v>
      </c>
      <c r="E43" s="40" t="n">
        <f aca="false">'[1]ЗВР-cbr'!D4</f>
        <v>41411</v>
      </c>
      <c r="F43" s="40" t="n">
        <f aca="false">'[1]ЗВР-cbr'!D3</f>
        <v>41418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0,4</v>
      </c>
      <c r="E44" s="21" t="str">
        <f aca="false">'[1]ЗВР-cbr'!L4</f>
        <v>512,4</v>
      </c>
      <c r="F44" s="21" t="str">
        <f aca="false">'[1]ЗВР-cbr'!L3</f>
        <v>513,7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95</v>
      </c>
      <c r="E45" s="40" t="n">
        <v>41414</v>
      </c>
      <c r="F45" s="40" t="n">
        <v>41421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2.4</v>
      </c>
      <c r="E46" s="44" t="n">
        <v>2.8</v>
      </c>
      <c r="F46" s="44" t="n">
        <v>3</v>
      </c>
      <c r="G46" s="22" t="n">
        <f aca="false">IF(ISERROR(F46-E46),"н/д",F46-E46)/100</f>
        <v>0.002</v>
      </c>
      <c r="H46" s="22" t="n">
        <f aca="false">IF(ISERROR(F46-D46),"н/д",F46-D46)/100</f>
        <v>0.006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314</v>
      </c>
      <c r="E47" s="46" t="n">
        <f aca="false">[1]M2!P23</f>
        <v>41345</v>
      </c>
      <c r="F47" s="46" t="n">
        <f aca="false">[1]M2!P22</f>
        <v>4137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173.6</v>
      </c>
      <c r="E48" s="21" t="n">
        <f aca="false">[1]M2!Q23</f>
        <v>27465.9</v>
      </c>
      <c r="F48" s="21" t="n">
        <f aca="false">[1]M2!Q22</f>
        <v>27841.2</v>
      </c>
      <c r="G48" s="22"/>
      <c r="H48" s="22" t="n">
        <f aca="false">IF(ISERROR(F48/D48-1),"н/д",F48/D48-1)</f>
        <v>0.0245679630229341</v>
      </c>
      <c r="I48" s="22" t="n">
        <f aca="false">IF(ISERROR(F48/C48-1),"н/д",F48/C48-1)</f>
        <v>0.137159918474376</v>
      </c>
      <c r="J48" s="22" t="n">
        <f aca="false">IF(ISERROR(F48/B48-1),"н/д",F48/B48-1)</f>
        <v>0.391232216830985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909</v>
      </c>
      <c r="C50" s="46" t="n">
        <v>41275</v>
      </c>
      <c r="D50" s="46" t="n">
        <v>41334</v>
      </c>
      <c r="E50" s="46" t="n">
        <v>41365</v>
      </c>
      <c r="F50" s="46" t="n">
        <v>41395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306</v>
      </c>
      <c r="E54" s="46" t="n">
        <v>41334</v>
      </c>
      <c r="F54" s="46" t="n">
        <v>4136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75</v>
      </c>
      <c r="E58" s="46" t="n">
        <v>41306</v>
      </c>
      <c r="F58" s="46" t="n">
        <v>4133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39.038</v>
      </c>
      <c r="E59" s="44" t="n">
        <v>41.916</v>
      </c>
      <c r="F59" s="44" t="n">
        <v>44.243</v>
      </c>
      <c r="G59" s="22" t="n">
        <f aca="false">IF(ISERROR(F59/E59-1),"н/д",F59/E59-1)</f>
        <v>0.0555157934917456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21.296</v>
      </c>
      <c r="E60" s="44" t="n">
        <v>26.01</v>
      </c>
      <c r="F60" s="44" t="n">
        <v>28.131</v>
      </c>
      <c r="G60" s="22" t="n">
        <f aca="false">IF(ISERROR(F60/E60-1),"н/д",F60/E60-1)</f>
        <v>0.081545559400230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v>17.742</v>
      </c>
      <c r="E61" s="44" t="n">
        <v>15.906</v>
      </c>
      <c r="F61" s="44" t="n">
        <f aca="false">F59-F60</f>
        <v>16.112</v>
      </c>
      <c r="G61" s="22" t="n">
        <f aca="false">IF(ISERROR(F61/E61-1),"н/д",F61/E61-1)</f>
        <v>0.01295108763988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75</v>
      </c>
      <c r="E64" s="46" t="n">
        <v>41306</v>
      </c>
      <c r="F64" s="46" t="n">
        <v>4133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9:12:45Z</dcterms:created>
  <dc:creator>Admin</dc:creator>
  <dc:description/>
  <dc:language>en-US</dc:language>
  <cp:lastModifiedBy>Admin</cp:lastModifiedBy>
  <dcterms:modified xsi:type="dcterms:W3CDTF">2013-05-31T09:14:43Z</dcterms:modified>
  <cp:revision>0</cp:revision>
  <dc:subject/>
  <dc:title/>
</cp:coreProperties>
</file>