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337,90</v>
          </cell>
        </row>
        <row r="95">
          <cell r="S95">
            <v>8263.05</v>
          </cell>
        </row>
        <row r="103">
          <cell r="K103" t="str">
            <v>5202,53</v>
          </cell>
        </row>
        <row r="103">
          <cell r="S103">
            <v>5176.23</v>
          </cell>
        </row>
        <row r="107">
          <cell r="K107" t="str">
            <v>515,09</v>
          </cell>
        </row>
        <row r="107">
          <cell r="S107">
            <v>516.33</v>
          </cell>
        </row>
        <row r="125">
          <cell r="K125" t="str">
            <v>2324,02</v>
          </cell>
        </row>
        <row r="125">
          <cell r="S125">
            <v>2321.26</v>
          </cell>
        </row>
      </sheetData>
      <sheetData sheetId="2">
        <row r="35">
          <cell r="I35" t="str">
            <v>6686,77</v>
          </cell>
        </row>
        <row r="35">
          <cell r="L35">
            <v>6762.01</v>
          </cell>
        </row>
        <row r="36">
          <cell r="I36" t="str">
            <v>8396,96</v>
          </cell>
        </row>
        <row r="36">
          <cell r="L36">
            <v>8480.87</v>
          </cell>
        </row>
        <row r="146">
          <cell r="I146" t="str">
            <v>4008,63</v>
          </cell>
        </row>
        <row r="146">
          <cell r="L146">
            <v>4050.56</v>
          </cell>
        </row>
      </sheetData>
      <sheetData sheetId="3">
        <row r="3">
          <cell r="D3">
            <v>41411</v>
          </cell>
        </row>
        <row r="3">
          <cell r="L3" t="str">
            <v>512,4</v>
          </cell>
        </row>
        <row r="4">
          <cell r="D4">
            <v>41404</v>
          </cell>
        </row>
        <row r="4">
          <cell r="L4" t="str">
            <v>520,4</v>
          </cell>
        </row>
        <row r="5">
          <cell r="D5">
            <v>41397</v>
          </cell>
        </row>
        <row r="5">
          <cell r="L5" t="str">
            <v>533,5</v>
          </cell>
        </row>
      </sheetData>
      <sheetData sheetId="4">
        <row r="8">
          <cell r="C8">
            <v>6.46</v>
          </cell>
          <cell r="D8">
            <v>6.46</v>
          </cell>
          <cell r="E8">
            <v>7.33</v>
          </cell>
          <cell r="F8">
            <v>7.33</v>
          </cell>
        </row>
      </sheetData>
      <sheetData sheetId="5">
        <row r="7">
          <cell r="L7">
            <v>31.3025</v>
          </cell>
        </row>
        <row r="7">
          <cell r="Q7">
            <v>31.3784</v>
          </cell>
        </row>
        <row r="9">
          <cell r="L9">
            <v>40.4867</v>
          </cell>
        </row>
        <row r="9">
          <cell r="Q9">
            <v>40.5189</v>
          </cell>
        </row>
      </sheetData>
      <sheetData sheetId="6">
        <row r="86">
          <cell r="M86" t="str">
            <v>94,41</v>
          </cell>
        </row>
        <row r="86">
          <cell r="P86">
            <v>95.01</v>
          </cell>
        </row>
        <row r="102">
          <cell r="M102" t="str">
            <v>549,75</v>
          </cell>
        </row>
        <row r="102">
          <cell r="P102">
            <v>551</v>
          </cell>
        </row>
        <row r="105">
          <cell r="M105" t="str">
            <v>81,25</v>
          </cell>
        </row>
        <row r="105">
          <cell r="P105">
            <v>81.42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0">
          <cell r="B30">
            <v>99.2</v>
          </cell>
        </row>
        <row r="31">
          <cell r="B31">
            <v>97.9</v>
          </cell>
        </row>
      </sheetData>
      <sheetData sheetId="10">
        <row r="5">
          <cell r="AI5">
            <v>999.6</v>
          </cell>
          <cell r="AJ5">
            <v>915.2</v>
          </cell>
          <cell r="AK5">
            <v>805.6</v>
          </cell>
          <cell r="AL5">
            <v>722.5</v>
          </cell>
        </row>
      </sheetData>
      <sheetData sheetId="11"/>
      <sheetData sheetId="12">
        <row r="682">
          <cell r="C682">
            <v>103.9491</v>
          </cell>
        </row>
        <row r="687">
          <cell r="C687">
            <v>104.23</v>
          </cell>
        </row>
      </sheetData>
      <sheetData sheetId="13">
        <row r="682">
          <cell r="C682">
            <v>1385.74</v>
          </cell>
        </row>
        <row r="687">
          <cell r="C687">
            <v>1378.9</v>
          </cell>
        </row>
      </sheetData>
      <sheetData sheetId="14">
        <row r="682">
          <cell r="C682">
            <v>7242.32</v>
          </cell>
        </row>
        <row r="687">
          <cell r="C687">
            <v>7308.36</v>
          </cell>
        </row>
      </sheetData>
      <sheetData sheetId="15">
        <row r="682">
          <cell r="C682">
            <v>14868</v>
          </cell>
        </row>
        <row r="687">
          <cell r="C687">
            <v>14875</v>
          </cell>
        </row>
      </sheetData>
      <sheetData sheetId="16">
        <row r="682">
          <cell r="C682">
            <v>1855.27</v>
          </cell>
        </row>
        <row r="687">
          <cell r="C687">
            <v>1852.5</v>
          </cell>
        </row>
      </sheetData>
      <sheetData sheetId="17">
        <row r="682">
          <cell r="C682">
            <v>15.72</v>
          </cell>
        </row>
        <row r="687">
          <cell r="C687">
            <v>16.84</v>
          </cell>
        </row>
      </sheetData>
      <sheetData sheetId="18">
        <row r="682">
          <cell r="C682">
            <v>689.2</v>
          </cell>
        </row>
        <row r="687">
          <cell r="C687">
            <v>693.6</v>
          </cell>
        </row>
      </sheetData>
      <sheetData sheetId="19">
        <row r="682">
          <cell r="C682">
            <v>20072.8264</v>
          </cell>
        </row>
        <row r="687">
          <cell r="C687">
            <v>20160.82</v>
          </cell>
        </row>
      </sheetData>
      <sheetData sheetId="20">
        <row r="682">
          <cell r="C682">
            <v>56036.26</v>
          </cell>
        </row>
        <row r="687">
          <cell r="C687">
            <v>56395.94</v>
          </cell>
        </row>
      </sheetData>
      <sheetData sheetId="21">
        <row r="682">
          <cell r="C682">
            <v>14326.46</v>
          </cell>
        </row>
        <row r="687">
          <cell r="C687">
            <v>14311.98</v>
          </cell>
        </row>
      </sheetData>
      <sheetData sheetId="22">
        <row r="682">
          <cell r="C682">
            <v>1660.06</v>
          </cell>
        </row>
        <row r="687">
          <cell r="C687">
            <v>1649.6</v>
          </cell>
        </row>
      </sheetData>
      <sheetData sheetId="23">
        <row r="682">
          <cell r="C682">
            <v>3488.89</v>
          </cell>
        </row>
        <row r="687">
          <cell r="C687">
            <v>3459.14</v>
          </cell>
        </row>
      </sheetData>
      <sheetData sheetId="24">
        <row r="682">
          <cell r="C682">
            <v>15409.39</v>
          </cell>
        </row>
        <row r="687">
          <cell r="C687">
            <v>15303.1</v>
          </cell>
        </row>
      </sheetData>
      <sheetData sheetId="25">
        <row r="682">
          <cell r="C682">
            <v>1371.45</v>
          </cell>
        </row>
        <row r="687">
          <cell r="C687">
            <v>1397.72</v>
          </cell>
        </row>
      </sheetData>
      <sheetData sheetId="26">
        <row r="682">
          <cell r="C682">
            <v>1368.26</v>
          </cell>
        </row>
        <row r="687">
          <cell r="C687">
            <v>1399.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2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22</v>
      </c>
      <c r="F4" s="16" t="n">
        <f aca="false">I1</f>
        <v>41423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7</f>
        <v>1399.11</v>
      </c>
      <c r="F6" s="21" t="n">
        <f aca="false">[1]РТС!C682</f>
        <v>1368.26</v>
      </c>
      <c r="G6" s="22" t="n">
        <f aca="false">IF(ISERROR(F6/E6-1),"н/д",F6/E6-1)</f>
        <v>-0.0220497316150982</v>
      </c>
      <c r="H6" s="22" t="n">
        <f aca="false">IF(ISERROR(F6/D6-1),"н/д",F6/D6-1)</f>
        <v>-0.0430811408109885</v>
      </c>
      <c r="I6" s="22" t="n">
        <f aca="false">IF(ISERROR(F6/C6-1),"н/д",F6/C6-1)</f>
        <v>-0.131869805215405</v>
      </c>
      <c r="J6" s="22" t="n">
        <f aca="false">IF(ISERROR(F6/B6-1),"н/д",F6/B6-1)</f>
        <v>-0.043304056019615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7</f>
        <v>1397.72</v>
      </c>
      <c r="F7" s="21" t="n">
        <f aca="false">[1]ММВБ!C682</f>
        <v>1371.45</v>
      </c>
      <c r="G7" s="22" t="n">
        <f aca="false">IF(ISERROR(F7/E7-1),"н/д",F7/E7-1)</f>
        <v>-0.0187948945425407</v>
      </c>
      <c r="H7" s="22" t="n">
        <f aca="false">IF(ISERROR(F7/D7-1),"н/д",F7/D7-1)</f>
        <v>-0.0259795600946002</v>
      </c>
      <c r="I7" s="22" t="n">
        <f aca="false">IF(ISERROR(F7/C7-1),"н/д",F7/C7-1)</f>
        <v>-0.0946449083059373</v>
      </c>
      <c r="J7" s="22" t="n">
        <f aca="false">IF(ISERROR(F7/B7-1),"н/д",F7/B7-1)</f>
        <v>-0.053099640871494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7</f>
        <v>15303.1</v>
      </c>
      <c r="F9" s="21" t="n">
        <f aca="false">'[1]DJIA (США)'!C682</f>
        <v>15409.39</v>
      </c>
      <c r="G9" s="22" t="n">
        <f aca="false">IF(ISERROR(F9/E9-1),"н/д",F9/E9-1)</f>
        <v>0.00694565153465621</v>
      </c>
      <c r="H9" s="22" t="n">
        <f aca="false">IF(ISERROR(F9/D9-1),"н/д",F9/D9-1)</f>
        <v>0.0389580880796248</v>
      </c>
      <c r="I9" s="22" t="n">
        <f aca="false">IF(ISERROR(F9/C9-1),"н/д",F9/C9-1)</f>
        <v>0.151304252971207</v>
      </c>
      <c r="J9" s="22" t="n">
        <f aca="false">IF(ISERROR(F9/B9-1),"н/д",F9/B9-1)</f>
        <v>0.24672083974504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7</f>
        <v>3459.14</v>
      </c>
      <c r="F10" s="21" t="n">
        <f aca="false">'[1]NASDAQ Composite (США)'!C682</f>
        <v>3488.89</v>
      </c>
      <c r="G10" s="22" t="n">
        <f aca="false">IF(ISERROR(F10/E10-1),"н/д",F10/E10-1)</f>
        <v>0.00860040356851699</v>
      </c>
      <c r="H10" s="22" t="n">
        <f aca="false">IF(ISERROR(F10/D10-1),"н/д",F10/D10-1)</f>
        <v>0.0443839766270933</v>
      </c>
      <c r="I10" s="22" t="n">
        <f aca="false">IF(ISERROR(F10/C10-1),"н/д",F10/C10-1)</f>
        <v>0.125880579964567</v>
      </c>
      <c r="J10" s="22" t="n">
        <f aca="false">IF(ISERROR(F10/B10-1),"н/д",F10/B10-1)</f>
        <v>0.30464485130167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7</f>
        <v>1649.6</v>
      </c>
      <c r="F11" s="21" t="n">
        <f aca="false">'[1]S&amp;P500 (США)'!C682</f>
        <v>1660.06</v>
      </c>
      <c r="G11" s="22" t="n">
        <f aca="false">IF(ISERROR(F11/E11-1),"н/д",F11/E11-1)</f>
        <v>0.00634093113482059</v>
      </c>
      <c r="H11" s="22" t="n">
        <f aca="false">IF(ISERROR(F11/D11-1),"н/д",F11/D11-1)</f>
        <v>0.0391026483640984</v>
      </c>
      <c r="I11" s="22" t="n">
        <f aca="false">IF(ISERROR(F11/C11-1),"н/д",F11/C11-1)</f>
        <v>0.135557394879231</v>
      </c>
      <c r="J11" s="22" t="n">
        <f aca="false">IF(ISERROR(F11/B11-1),"н/д",F11/B11-1)</f>
        <v>0.29914244991020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4050.5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480.8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762.0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7</f>
        <v>14311.98</v>
      </c>
      <c r="F15" s="21" t="n">
        <f aca="false">[1]Япония!C682</f>
        <v>14326.46</v>
      </c>
      <c r="G15" s="22" t="n">
        <f aca="false">IF(ISERROR(F15/E15-1),"н/д",F15/E15-1)</f>
        <v>0.00101173981517588</v>
      </c>
      <c r="H15" s="22" t="n">
        <f aca="false">IF(ISERROR(F15/D15-1),"н/д",F15/D15-1)</f>
        <v>0.0381981760010435</v>
      </c>
      <c r="I15" s="22" t="n">
        <f aca="false">IF(ISERROR(F15/C15-1),"н/д",F15/C15-1)</f>
        <v>0.363378206824095</v>
      </c>
      <c r="J15" s="22" t="n">
        <f aca="false">IF(ISERROR(F15/B15-1),"н/д",F15/B15-1)</f>
        <v>0.70748712910786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63.0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516.3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7</f>
        <v>20160.82</v>
      </c>
      <c r="F19" s="21" t="n">
        <f aca="false">[1]Индия!C682</f>
        <v>20072.8264</v>
      </c>
      <c r="G19" s="22" t="n">
        <f aca="false">IF(ISERROR(F19/E19-1),"н/д",F19/E19-1)</f>
        <v>-0.00436458437702425</v>
      </c>
      <c r="H19" s="22" t="n">
        <f aca="false">IF(ISERROR(F19/D19-1),"н/д",F19/D19-1)</f>
        <v>0.0253982194196463</v>
      </c>
      <c r="I19" s="22" t="n">
        <f aca="false">IF(ISERROR(F19/C19-1),"н/д",F19/C19-1)</f>
        <v>0.0167307111756758</v>
      </c>
      <c r="J19" s="22" t="n">
        <f aca="false">IF(ISERROR(F19/B19-1),"н/д",F19/B19-1)</f>
        <v>0.26924955990368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176.2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321.26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7</f>
        <v>56395.94</v>
      </c>
      <c r="F22" s="21" t="n">
        <f aca="false">[1]Бразилия!C682</f>
        <v>56036.26</v>
      </c>
      <c r="G22" s="22" t="n">
        <f aca="false">IF(ISERROR(F22/E22-1),"н/д",F22/E22-1)</f>
        <v>-0.00637776407308754</v>
      </c>
      <c r="H22" s="22" t="n">
        <f aca="false">IF(ISERROR(F22/D22-1),"н/д",F22/D22-1)</f>
        <v>0.0129122393235377</v>
      </c>
      <c r="I22" s="22" t="n">
        <f aca="false">IF(ISERROR(F22/C22-1),"н/д",F22/C22-1)</f>
        <v>-0.0952048793735894</v>
      </c>
      <c r="J22" s="22" t="n">
        <f aca="false">IF(ISERROR(F22/B22-1),"н/д",F22/B22-1)</f>
        <v>-0.043755867070463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7</f>
        <v>104.23</v>
      </c>
      <c r="F24" s="31" t="n">
        <f aca="false">'[1]нефть Brent'!C682</f>
        <v>103.9491</v>
      </c>
      <c r="G24" s="22" t="n">
        <f aca="false">IF(ISERROR(F24/E24-1),"н/д",F24/E24-1)</f>
        <v>-0.00269500143912504</v>
      </c>
      <c r="H24" s="22" t="n">
        <f aca="false">IF(ISERROR(F24/D24-1),"н/д",F24/D24-1)</f>
        <v>0.0023054671680649</v>
      </c>
      <c r="I24" s="22" t="n">
        <f aca="false">IF(ISERROR(F24/C24-1),"н/д",F24/C24-1)</f>
        <v>-0.0636903260673752</v>
      </c>
      <c r="J24" s="22" t="n">
        <f aca="false">IF(ISERROR(F24/B24-1),"н/д",F24/B24-1)</f>
        <v>-0.075597154290795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5.01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7</f>
        <v>1378.9</v>
      </c>
      <c r="F26" s="21" t="n">
        <f aca="false">[1]Золото!C682</f>
        <v>1385.74</v>
      </c>
      <c r="G26" s="22" t="n">
        <f aca="false">IF(ISERROR(F26/E26-1),"н/д",F26/E26-1)</f>
        <v>0.00496047574153313</v>
      </c>
      <c r="H26" s="22" t="n">
        <f aca="false">IF(ISERROR(F26/D26-1),"н/д",F26/D26-1)</f>
        <v>-0.053585575741019</v>
      </c>
      <c r="I26" s="22" t="n">
        <f aca="false">IF(ISERROR(F26/C26-1),"н/д",F26/C26-1)</f>
        <v>-0.166321742269282</v>
      </c>
      <c r="J26" s="22" t="n">
        <f aca="false">IF(ISERROR(F26/B26-1),"н/д",F26/B26-1)</f>
        <v>-0.13827623291057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7</f>
        <v>7308.36</v>
      </c>
      <c r="F27" s="21" t="n">
        <f aca="false">[1]Медь!C682</f>
        <v>7242.32</v>
      </c>
      <c r="G27" s="22" t="n">
        <f aca="false">IF(ISERROR(F27/E27-1),"н/д",F27/E27-1)</f>
        <v>-0.0090362270057851</v>
      </c>
      <c r="H27" s="22" t="n">
        <f aca="false">IF(ISERROR(F27/D27-1),"н/д",F27/D27-1)</f>
        <v>-0.00888705205507956</v>
      </c>
      <c r="I27" s="22" t="n">
        <f aca="false">IF(ISERROR(F27/C27-1),"н/д",F27/C27-1)</f>
        <v>-0.105380573213002</v>
      </c>
      <c r="J27" s="22" t="n">
        <f aca="false">IF(ISERROR(F27/B27-1),"н/д",F27/B27-1)</f>
        <v>-0.038331061739344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7</f>
        <v>14875</v>
      </c>
      <c r="F28" s="21" t="n">
        <f aca="false">[1]Никель!C682</f>
        <v>14868</v>
      </c>
      <c r="G28" s="22" t="n">
        <f aca="false">IF(ISERROR(F28/E28-1),"н/д",F28/E28-1)</f>
        <v>-0.000470588235294112</v>
      </c>
      <c r="H28" s="22" t="n">
        <f aca="false">IF(ISERROR(F28/D28-1),"н/д",F28/D28-1)</f>
        <v>0.0128065395095367</v>
      </c>
      <c r="I28" s="22" t="n">
        <f aca="false">IF(ISERROR(F28/C28-1),"н/д",F28/C28-1)</f>
        <v>-0.141818181818182</v>
      </c>
      <c r="J28" s="22" t="n">
        <f aca="false">IF(ISERROR(F28/B28-1),"н/д",F28/B28-1)</f>
        <v>-0.22157345054945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7</f>
        <v>1852.5</v>
      </c>
      <c r="F29" s="21" t="n">
        <f aca="false">[1]Алюминий!C682</f>
        <v>1855.27</v>
      </c>
      <c r="G29" s="22" t="n">
        <f aca="false">IF(ISERROR(F29/E29-1),"н/д",F29/E29-1)</f>
        <v>0.00149527665317128</v>
      </c>
      <c r="H29" s="22" t="n">
        <f aca="false">IF(ISERROR(F29/D29-1),"н/д",F29/D29-1)</f>
        <v>0.0244450579790172</v>
      </c>
      <c r="I29" s="22" t="n">
        <f aca="false">IF(ISERROR(F29/C29-1),"н/д",F29/C29-1)</f>
        <v>-0.102433478471214</v>
      </c>
      <c r="J29" s="22" t="n">
        <f aca="false">IF(ISERROR(F29/B29-1),"н/д",F29/B29-1)</f>
        <v>-0.11989208633364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1.42</v>
      </c>
      <c r="F30" s="21" t="str">
        <f aca="false">[1]сырье!M105</f>
        <v>81,2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7</f>
        <v>16.84</v>
      </c>
      <c r="F31" s="21" t="n">
        <f aca="false">[1]Сахар!C682</f>
        <v>15.72</v>
      </c>
      <c r="G31" s="22" t="n">
        <f aca="false">IF(ISERROR(F31/E31-1),"н/д",F31/E31-1)</f>
        <v>-0.0665083135391924</v>
      </c>
      <c r="H31" s="22" t="n">
        <f aca="false">IF(ISERROR(F31/D31-1),"н/д",F31/D31-1)</f>
        <v>-0.106818181818182</v>
      </c>
      <c r="I31" s="22" t="n">
        <f aca="false">IF(ISERROR(F31/C31-1),"н/д",F31/C31-1)</f>
        <v>-0.166489925768823</v>
      </c>
      <c r="J31" s="22" t="n">
        <f aca="false">IF(ISERROR(F31/B31-1),"н/д",F31/B31-1)</f>
        <v>-0.32503220266208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551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7</f>
        <v>693.6</v>
      </c>
      <c r="F33" s="21" t="n">
        <f aca="false">[1]Пшеница!C682</f>
        <v>689.2</v>
      </c>
      <c r="G33" s="22" t="n">
        <f aca="false">IF(ISERROR(F33/E33-1),"н/д",F33/E33-1)</f>
        <v>-0.00634371395617062</v>
      </c>
      <c r="H33" s="22" t="n">
        <f aca="false">IF(ISERROR(F33/D33-1),"н/д",F33/D33-1)</f>
        <v>-0.0441054091539528</v>
      </c>
      <c r="I33" s="22" t="n">
        <f aca="false">IF(ISERROR(F33/C33-1),"н/д",F33/C33-1)</f>
        <v>-0.0815565031982941</v>
      </c>
      <c r="J33" s="22" t="n">
        <f aca="false">IF(ISERROR(F33/B33-1),"н/д",F33/B33-1)</f>
        <v>-0.012607449856733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22</v>
      </c>
      <c r="F35" s="35" t="n">
        <f aca="false">I1</f>
        <v>41423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15.2</v>
      </c>
      <c r="F37" s="21" t="n">
        <f aca="false">'[1]ост. ср-тв на кс'!AI5</f>
        <v>999.6</v>
      </c>
      <c r="G37" s="22" t="n">
        <f aca="false">IF(ISERROR(F37/E37-1),"н/д",F37/E37-1)</f>
        <v>0.0922202797202798</v>
      </c>
      <c r="H37" s="22" t="n">
        <f aca="false">IF(ISERROR(F37/D37-1),"н/д",F37/D37-1)</f>
        <v>-0.0492676431424768</v>
      </c>
      <c r="I37" s="22" t="n">
        <f aca="false">IF(ISERROR(F37/C37-1),"н/д",F37/C37-1)</f>
        <v>-0.268496158068057</v>
      </c>
      <c r="J37" s="22" t="n">
        <f aca="false">IF(ISERROR(F37/B37-1),"н/д",F37/B37-1)</f>
        <v>0.018544935805991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22.5</v>
      </c>
      <c r="F38" s="21" t="n">
        <f aca="false">'[1]ост. ср-тв на кс'!AK5</f>
        <v>805.6</v>
      </c>
      <c r="G38" s="22" t="n">
        <f aca="false">IF(ISERROR(F38/E38-1),"н/д",F38/E38-1)</f>
        <v>0.115017301038062</v>
      </c>
      <c r="H38" s="22" t="n">
        <f aca="false">IF(ISERROR(F38/D38-1),"н/д",F38/D38-1)</f>
        <v>0.0300473085283213</v>
      </c>
      <c r="I38" s="22" t="n">
        <f aca="false">IF(ISERROR(F38/C38-1),"н/д",F38/C38-1)</f>
        <v>-0.179466286412711</v>
      </c>
      <c r="J38" s="22" t="n">
        <f aca="false">IF(ISERROR(F38/B38-1),"н/д",F38/B38-1)</f>
        <v>0.095309313392250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6</v>
      </c>
      <c r="F39" s="30" t="n">
        <f aca="false">'[1]mibid-mibor'!D8</f>
        <v>6.46</v>
      </c>
      <c r="G39" s="22" t="n">
        <f aca="false">IF(ISERROR(F39/E39-1),"н/д",F39/E39-1)</f>
        <v>0</v>
      </c>
      <c r="H39" s="22" t="n">
        <f aca="false">IF(ISERROR(F39/D39-1),"н/д",F39/D39-1)</f>
        <v>-0.00920245398773001</v>
      </c>
      <c r="I39" s="22" t="n">
        <f aca="false">IF(ISERROR(F39/C39-1),"н/д",F39/C39-1)</f>
        <v>-0.0358208955223881</v>
      </c>
      <c r="J39" s="22" t="n">
        <f aca="false">IF(ISERROR(F39/B39-1),"н/д",F39/B39-1)</f>
        <v>0.017322834645669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3</v>
      </c>
      <c r="F40" s="30" t="n">
        <f aca="false">'[1]mibid-mibor'!F8</f>
        <v>7.33</v>
      </c>
      <c r="G40" s="22" t="n">
        <f aca="false">IF(ISERROR(F40/E40-1),"н/д",F40/E40-1)</f>
        <v>0</v>
      </c>
      <c r="H40" s="22" t="n">
        <f aca="false">IF(ISERROR(F40/D40-1),"н/д",F40/D40-1)</f>
        <v>-0.00677506775067749</v>
      </c>
      <c r="I40" s="22" t="n">
        <f aca="false">IF(ISERROR(F40/C40-1),"н/д",F40/C40-1)</f>
        <v>-0.0265604249667994</v>
      </c>
      <c r="J40" s="22" t="n">
        <f aca="false">IF(ISERROR(F40/B40-1),"н/д",F40/B40-1)</f>
        <v>-0.008119079837618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3025</v>
      </c>
      <c r="F41" s="30" t="n">
        <f aca="false">[1]МакроDelay!Q7</f>
        <v>31.3784</v>
      </c>
      <c r="G41" s="22" t="n">
        <f aca="false">IF(ISERROR(F41/E41-1),"н/д",F41/E41-1)</f>
        <v>0.00242472645954805</v>
      </c>
      <c r="H41" s="22" t="n">
        <f aca="false">IF(ISERROR(F41/D41-1),"н/д",F41/D41-1)</f>
        <v>0.00391926004370369</v>
      </c>
      <c r="I41" s="22" t="n">
        <f aca="false">IF(ISERROR(F41/C41-1),"н/д",F41/C41-1)</f>
        <v>0.0331119722645665</v>
      </c>
      <c r="J41" s="22" t="n">
        <f aca="false">IF(ISERROR(F41/B41-1),"н/д",F41/B41-1)</f>
        <v>-0.025398979571987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4867</v>
      </c>
      <c r="F42" s="30" t="n">
        <f aca="false">[1]МакроDelay!Q9</f>
        <v>40.5189</v>
      </c>
      <c r="G42" s="22" t="n">
        <f aca="false">IF(ISERROR(F42/E42-1),"н/д",F42/E42-1)</f>
        <v>0.000795322908510698</v>
      </c>
      <c r="H42" s="22" t="n">
        <f aca="false">IF(ISERROR(F42/D42-1),"н/д",F42/D42-1)</f>
        <v>-0.00776034753818944</v>
      </c>
      <c r="I42" s="22" t="n">
        <f aca="false">IF(ISERROR(F42/C42-1),"н/д",F42/C42-1)</f>
        <v>0.00721625907936141</v>
      </c>
      <c r="J42" s="22" t="n">
        <f aca="false">IF(ISERROR(F42/B42-1),"н/д",F42/B42-1)</f>
        <v>-0.027654161181183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7</v>
      </c>
      <c r="E43" s="40" t="n">
        <f aca="false">'[1]ЗВР-cbr'!D4</f>
        <v>41404</v>
      </c>
      <c r="F43" s="40" t="n">
        <f aca="false">'[1]ЗВР-cbr'!D3</f>
        <v>4141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20,4</v>
      </c>
      <c r="F44" s="21" t="str">
        <f aca="false">'[1]ЗВР-cbr'!L3</f>
        <v>512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7</v>
      </c>
      <c r="F45" s="40" t="n">
        <v>4141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7</v>
      </c>
      <c r="F46" s="44" t="n">
        <v>2.8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0</v>
      </c>
      <c r="E49" s="21" t="n">
        <f aca="false">'[1]ПромПр-во'!B30</f>
        <v>99.2</v>
      </c>
      <c r="F49" s="21" t="n">
        <f aca="false">'[1]ПромПр-во'!B31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44</v>
      </c>
      <c r="E58" s="46" t="n">
        <v>41275</v>
      </c>
      <c r="F58" s="46" t="n">
        <v>41306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8.568</v>
      </c>
      <c r="E59" s="44" t="n">
        <v>39.038</v>
      </c>
      <c r="F59" s="44" t="n">
        <v>41.916</v>
      </c>
      <c r="G59" s="22" t="n">
        <f aca="false">IF(ISERROR(F59/E59-1),"н/д",F59/E59-1)</f>
        <v>0.073723039090117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436</v>
      </c>
      <c r="E60" s="44" t="n">
        <v>21.296</v>
      </c>
      <c r="F60" s="44" t="n">
        <v>26.01</v>
      </c>
      <c r="G60" s="22" t="n">
        <f aca="false">IF(ISERROR(F60/E60-1),"н/д",F60/E60-1)</f>
        <v>0.221356123215627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7.132</v>
      </c>
      <c r="E61" s="44" t="n">
        <f aca="false">E59-E60</f>
        <v>17.742</v>
      </c>
      <c r="F61" s="44" t="n">
        <f aca="false">F59-F60</f>
        <v>15.906</v>
      </c>
      <c r="G61" s="22" t="n">
        <f aca="false">IF(ISERROR(F61/E61-1),"н/д",F61/E61-1)</f>
        <v>-0.103483260060873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08:06Z</dcterms:created>
  <dc:creator>Admin</dc:creator>
  <dc:description/>
  <dc:language>en-US</dc:language>
  <cp:lastModifiedBy>Admin</cp:lastModifiedBy>
  <dcterms:modified xsi:type="dcterms:W3CDTF">2013-05-29T09:08:55Z</dcterms:modified>
  <cp:revision>0</cp:revision>
  <dc:subject/>
  <dc:title/>
</cp:coreProperties>
</file>