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63,06</v>
          </cell>
        </row>
        <row r="95">
          <cell r="S95">
            <v>8169.05</v>
          </cell>
        </row>
        <row r="103">
          <cell r="K103" t="str">
            <v>5035,99</v>
          </cell>
        </row>
        <row r="103">
          <cell r="S103">
            <v>4991.87</v>
          </cell>
        </row>
        <row r="107">
          <cell r="K107" t="str">
            <v>485,58</v>
          </cell>
        </row>
        <row r="107">
          <cell r="S107">
            <v>488.32</v>
          </cell>
        </row>
        <row r="125">
          <cell r="K125" t="str">
            <v>2235,57</v>
          </cell>
        </row>
        <row r="125">
          <cell r="S125">
            <v>2231.11</v>
          </cell>
        </row>
      </sheetData>
      <sheetData sheetId="2">
        <row r="35">
          <cell r="I35" t="str">
            <v>6538,22</v>
          </cell>
        </row>
        <row r="35">
          <cell r="L35">
            <v>6521.46</v>
          </cell>
        </row>
        <row r="36">
          <cell r="I36" t="str">
            <v>8139,75</v>
          </cell>
        </row>
        <row r="36">
          <cell r="L36">
            <v>8112.08</v>
          </cell>
        </row>
        <row r="146">
          <cell r="I146" t="str">
            <v>3913,64</v>
          </cell>
        </row>
        <row r="146">
          <cell r="L146">
            <v>3907.04</v>
          </cell>
        </row>
      </sheetData>
      <sheetData sheetId="3">
        <row r="3">
          <cell r="D3">
            <v>41383</v>
          </cell>
        </row>
        <row r="3">
          <cell r="L3" t="str">
            <v>515,2</v>
          </cell>
        </row>
        <row r="4">
          <cell r="D4">
            <v>41376</v>
          </cell>
        </row>
        <row r="4">
          <cell r="L4" t="str">
            <v>521,3</v>
          </cell>
        </row>
        <row r="5">
          <cell r="D5">
            <v>41369</v>
          </cell>
        </row>
        <row r="5">
          <cell r="L5" t="str">
            <v>516,9</v>
          </cell>
        </row>
      </sheetData>
      <sheetData sheetId="4">
        <row r="8">
          <cell r="C8">
            <v>6.5</v>
          </cell>
          <cell r="D8">
            <v>6.5</v>
          </cell>
          <cell r="E8">
            <v>7.35</v>
          </cell>
          <cell r="F8">
            <v>7.35</v>
          </cell>
        </row>
      </sheetData>
      <sheetData sheetId="5">
        <row r="7">
          <cell r="L7">
            <v>31.0433</v>
          </cell>
        </row>
        <row r="7">
          <cell r="Q7">
            <v>31.0839</v>
          </cell>
        </row>
        <row r="9">
          <cell r="L9">
            <v>40.6264</v>
          </cell>
        </row>
        <row r="9">
          <cell r="Q9">
            <v>40.7386</v>
          </cell>
        </row>
      </sheetData>
      <sheetData sheetId="6">
        <row r="86">
          <cell r="M86" t="str">
            <v>95,45</v>
          </cell>
        </row>
        <row r="86">
          <cell r="P86">
            <v>96.16</v>
          </cell>
        </row>
        <row r="102">
          <cell r="M102" t="str">
            <v>641,75</v>
          </cell>
        </row>
        <row r="102">
          <cell r="P102">
            <v>636.5</v>
          </cell>
        </row>
        <row r="105">
          <cell r="M105" t="str">
            <v>85,98</v>
          </cell>
        </row>
        <row r="105">
          <cell r="P105">
            <v>87.39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1085.3</v>
          </cell>
          <cell r="AJ5">
            <v>815</v>
          </cell>
          <cell r="AK5">
            <v>855.6</v>
          </cell>
          <cell r="AL5">
            <v>606.4</v>
          </cell>
        </row>
      </sheetData>
      <sheetData sheetId="11"/>
      <sheetData sheetId="12">
        <row r="683">
          <cell r="C683">
            <v>104.3733</v>
          </cell>
        </row>
        <row r="688">
          <cell r="C688">
            <v>105.03</v>
          </cell>
        </row>
      </sheetData>
      <sheetData sheetId="13">
        <row r="683">
          <cell r="C683">
            <v>1460.88</v>
          </cell>
        </row>
        <row r="688">
          <cell r="C688">
            <v>1468</v>
          </cell>
        </row>
      </sheetData>
      <sheetData sheetId="14">
        <row r="683">
          <cell r="C683">
            <v>7291.17</v>
          </cell>
        </row>
        <row r="688">
          <cell r="C688">
            <v>7298.44</v>
          </cell>
        </row>
      </sheetData>
      <sheetData sheetId="15">
        <row r="683">
          <cell r="C683">
            <v>15077</v>
          </cell>
        </row>
        <row r="688">
          <cell r="C688">
            <v>15225</v>
          </cell>
        </row>
      </sheetData>
      <sheetData sheetId="16">
        <row r="683">
          <cell r="C683">
            <v>1883.89</v>
          </cell>
        </row>
        <row r="688">
          <cell r="C688">
            <v>1882</v>
          </cell>
        </row>
      </sheetData>
      <sheetData sheetId="17">
        <row r="683">
          <cell r="C683">
            <v>17.51</v>
          </cell>
        </row>
        <row r="688">
          <cell r="C688">
            <v>17.53</v>
          </cell>
        </row>
      </sheetData>
      <sheetData sheetId="18">
        <row r="683">
          <cell r="C683">
            <v>708.6444</v>
          </cell>
        </row>
        <row r="688">
          <cell r="C688">
            <v>702.6</v>
          </cell>
        </row>
      </sheetData>
      <sheetData sheetId="19">
        <row r="683">
          <cell r="C683">
            <v>19876.4162</v>
          </cell>
        </row>
        <row r="688">
          <cell r="C688">
            <v>19673.64</v>
          </cell>
        </row>
      </sheetData>
      <sheetData sheetId="20">
        <row r="683">
          <cell r="C683">
            <v>55429.88</v>
          </cell>
        </row>
        <row r="688">
          <cell r="C688">
            <v>55488.08</v>
          </cell>
        </row>
      </sheetData>
      <sheetData sheetId="21">
        <row r="683">
          <cell r="C683">
            <v>14180.24</v>
          </cell>
        </row>
        <row r="688">
          <cell r="C688">
            <v>13694.04</v>
          </cell>
        </row>
      </sheetData>
      <sheetData sheetId="22">
        <row r="683">
          <cell r="C683">
            <v>1617.5</v>
          </cell>
        </row>
        <row r="688">
          <cell r="C688">
            <v>1614.42</v>
          </cell>
        </row>
      </sheetData>
      <sheetData sheetId="23">
        <row r="683">
          <cell r="C683">
            <v>3392.97</v>
          </cell>
        </row>
        <row r="688">
          <cell r="C688">
            <v>3378.63</v>
          </cell>
        </row>
      </sheetData>
      <sheetData sheetId="24">
        <row r="683">
          <cell r="C683">
            <v>14968.89</v>
          </cell>
        </row>
        <row r="688">
          <cell r="C688">
            <v>14973.96</v>
          </cell>
        </row>
      </sheetData>
      <sheetData sheetId="25">
        <row r="683">
          <cell r="C683">
            <v>1415.12</v>
          </cell>
        </row>
        <row r="688">
          <cell r="C688">
            <v>1413.43</v>
          </cell>
        </row>
      </sheetData>
      <sheetData sheetId="26">
        <row r="683">
          <cell r="C683">
            <v>1434.49</v>
          </cell>
        </row>
        <row r="688">
          <cell r="C688">
            <v>1432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0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00</v>
      </c>
      <c r="F4" s="16" t="n">
        <f aca="false">I1</f>
        <v>4140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32.15</v>
      </c>
      <c r="F6" s="21" t="n">
        <f aca="false">[1]РТС!C683</f>
        <v>1434.49</v>
      </c>
      <c r="G6" s="22" t="n">
        <f aca="false">IF(ISERROR(F6/E6-1),"н/д",F6/E6-1)</f>
        <v>0.00163390706280753</v>
      </c>
      <c r="H6" s="22" t="n">
        <f aca="false">IF(ISERROR(F6/D6-1),"н/д",F6/D6-1)</f>
        <v>0.0032380792525144</v>
      </c>
      <c r="I6" s="22" t="n">
        <f aca="false">IF(ISERROR(F6/C6-1),"н/д",F6/C6-1)</f>
        <v>-0.0898483598756423</v>
      </c>
      <c r="J6" s="22" t="n">
        <f aca="false">IF(ISERROR(F6/B6-1),"н/д",F6/B6-1)</f>
        <v>0.0030043739350871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13.43</v>
      </c>
      <c r="F7" s="21" t="n">
        <f aca="false">[1]ММВБ!C683</f>
        <v>1415.12</v>
      </c>
      <c r="G7" s="22" t="n">
        <f aca="false">IF(ISERROR(F7/E7-1),"н/д",F7/E7-1)</f>
        <v>0.00119567293746403</v>
      </c>
      <c r="H7" s="22" t="n">
        <f aca="false">IF(ISERROR(F7/D7-1),"н/д",F7/D7-1)</f>
        <v>0.0050354040751972</v>
      </c>
      <c r="I7" s="22" t="n">
        <f aca="false">IF(ISERROR(F7/C7-1),"н/д",F7/C7-1)</f>
        <v>-0.0658164006284575</v>
      </c>
      <c r="J7" s="22" t="n">
        <f aca="false">IF(ISERROR(F7/B7-1),"н/д",F7/B7-1)</f>
        <v>-0.02294824003067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4973.96</v>
      </c>
      <c r="F9" s="21" t="n">
        <f aca="false">'[1]DJIA (США)'!C683</f>
        <v>14968.89</v>
      </c>
      <c r="G9" s="22" t="n">
        <f aca="false">IF(ISERROR(F9/E9-1),"н/д",F9/E9-1)</f>
        <v>-0.000338587788400679</v>
      </c>
      <c r="H9" s="22" t="n">
        <f aca="false">IF(ISERROR(F9/D9-1),"н/д",F9/D9-1)</f>
        <v>0.00925794824287096</v>
      </c>
      <c r="I9" s="22" t="n">
        <f aca="false">IF(ISERROR(F9/C9-1),"н/д",F9/C9-1)</f>
        <v>0.118392533335724</v>
      </c>
      <c r="J9" s="22" t="n">
        <f aca="false">IF(ISERROR(F9/B9-1),"н/д",F9/B9-1)</f>
        <v>0.21108149711644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378.63</v>
      </c>
      <c r="F10" s="21" t="n">
        <f aca="false">'[1]NASDAQ Composite (США)'!C683</f>
        <v>3392.97</v>
      </c>
      <c r="G10" s="22" t="n">
        <f aca="false">IF(ISERROR(F10/E10-1),"н/д",F10/E10-1)</f>
        <v>0.0042443238827572</v>
      </c>
      <c r="H10" s="22" t="n">
        <f aca="false">IF(ISERROR(F10/D10-1),"н/д",F10/D10-1)</f>
        <v>0.0156707437541535</v>
      </c>
      <c r="I10" s="22" t="n">
        <f aca="false">IF(ISERROR(F10/C10-1),"н/д",F10/C10-1)</f>
        <v>0.0949267622087189</v>
      </c>
      <c r="J10" s="22" t="n">
        <f aca="false">IF(ISERROR(F10/B10-1),"н/д",F10/B10-1)</f>
        <v>0.26877627013778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14.42</v>
      </c>
      <c r="F11" s="21" t="n">
        <f aca="false">'[1]S&amp;P500 (США)'!C683</f>
        <v>1617.5</v>
      </c>
      <c r="G11" s="22" t="n">
        <f aca="false">IF(ISERROR(F11/E11-1),"н/д",F11/E11-1)</f>
        <v>0.00190780589933226</v>
      </c>
      <c r="H11" s="22" t="n">
        <f aca="false">IF(ISERROR(F11/D11-1),"н/д",F11/D11-1)</f>
        <v>0.0124625216732703</v>
      </c>
      <c r="I11" s="22" t="n">
        <f aca="false">IF(ISERROR(F11/C11-1),"н/д",F11/C11-1)</f>
        <v>0.106444397321276</v>
      </c>
      <c r="J11" s="22" t="n">
        <f aca="false">IF(ISERROR(F11/B11-1),"н/д",F11/B11-1)</f>
        <v>0.26583551963769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07.0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112.0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521.4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3694.04</v>
      </c>
      <c r="F15" s="21" t="n">
        <f aca="false">[1]Япония!C683</f>
        <v>14180.24</v>
      </c>
      <c r="G15" s="22" t="n">
        <f aca="false">IF(ISERROR(F15/E15-1),"н/д",F15/E15-1)</f>
        <v>0.0355044968468032</v>
      </c>
      <c r="H15" s="22" t="n">
        <f aca="false">IF(ISERROR(F15/D15-1),"н/д",F15/D15-1)</f>
        <v>0.0276020247330491</v>
      </c>
      <c r="I15" s="22" t="n">
        <f aca="false">IF(ISERROR(F15/C15-1),"н/д",F15/C15-1)</f>
        <v>0.349463173982638</v>
      </c>
      <c r="J15" s="22" t="n">
        <f aca="false">IF(ISERROR(F15/B15-1),"н/д",F15/B15-1)</f>
        <v>0.69006002094449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169.0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8.3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673.64</v>
      </c>
      <c r="F19" s="21" t="n">
        <f aca="false">[1]Индия!C683</f>
        <v>19876.4162</v>
      </c>
      <c r="G19" s="22" t="n">
        <f aca="false">IF(ISERROR(F19/E19-1),"н/д",F19/E19-1)</f>
        <v>0.0103069996197958</v>
      </c>
      <c r="H19" s="22" t="n">
        <f aca="false">IF(ISERROR(F19/D19-1),"н/д",F19/D19-1)</f>
        <v>0.0153648207670349</v>
      </c>
      <c r="I19" s="22" t="n">
        <f aca="false">IF(ISERROR(F19/C19-1),"н/д",F19/C19-1)</f>
        <v>0.00678212305217363</v>
      </c>
      <c r="J19" s="22" t="n">
        <f aca="false">IF(ISERROR(F19/B19-1),"н/д",F19/B19-1)</f>
        <v>0.25683010511725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4991.87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31.11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5488.08</v>
      </c>
      <c r="F22" s="21" t="n">
        <f aca="false">[1]Бразилия!C683</f>
        <v>55429.88</v>
      </c>
      <c r="G22" s="22" t="n">
        <f aca="false">IF(ISERROR(F22/E22-1),"н/д",F22/E22-1)</f>
        <v>-0.00104887392030872</v>
      </c>
      <c r="H22" s="22" t="n">
        <f aca="false">IF(ISERROR(F22/D22-1),"н/д",F22/D22-1)</f>
        <v>0.00195130574800984</v>
      </c>
      <c r="I22" s="22" t="n">
        <f aca="false">IF(ISERROR(F22/C22-1),"н/д",F22/C22-1)</f>
        <v>-0.104995855167574</v>
      </c>
      <c r="J22" s="22" t="n">
        <f aca="false">IF(ISERROR(F22/B22-1),"н/д",F22/B22-1)</f>
        <v>-0.054103583305020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5.03</v>
      </c>
      <c r="F24" s="31" t="n">
        <f aca="false">'[1]нефть Brent'!C683</f>
        <v>104.3733</v>
      </c>
      <c r="G24" s="22" t="n">
        <f aca="false">IF(ISERROR(F24/E24-1),"н/д",F24/E24-1)</f>
        <v>-0.00625249928591831</v>
      </c>
      <c r="H24" s="22" t="n">
        <f aca="false">IF(ISERROR(F24/D24-1),"н/д",F24/D24-1)</f>
        <v>0.00639571883135681</v>
      </c>
      <c r="I24" s="22" t="n">
        <f aca="false">IF(ISERROR(F24/C24-1),"н/д",F24/C24-1)</f>
        <v>-0.0598693929021797</v>
      </c>
      <c r="J24" s="22" t="n">
        <f aca="false">IF(ISERROR(F24/B24-1),"н/д",F24/B24-1)</f>
        <v>-0.071824811027123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6.16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468</v>
      </c>
      <c r="F26" s="21" t="n">
        <f aca="false">[1]Золото!C683</f>
        <v>1460.88</v>
      </c>
      <c r="G26" s="22" t="n">
        <f aca="false">IF(ISERROR(F26/E26-1),"н/д",F26/E26-1)</f>
        <v>-0.00485013623978192</v>
      </c>
      <c r="H26" s="22" t="n">
        <f aca="false">IF(ISERROR(F26/D26-1),"н/д",F26/D26-1)</f>
        <v>-0.0022674498019396</v>
      </c>
      <c r="I26" s="22" t="n">
        <f aca="false">IF(ISERROR(F26/C26-1),"н/д",F26/C26-1)</f>
        <v>-0.121116592467814</v>
      </c>
      <c r="J26" s="22" t="n">
        <f aca="false">IF(ISERROR(F26/B26-1),"н/д",F26/B26-1)</f>
        <v>-0.091550350812133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298.44</v>
      </c>
      <c r="F27" s="21" t="n">
        <f aca="false">[1]Медь!C683</f>
        <v>7291.17</v>
      </c>
      <c r="G27" s="22" t="n">
        <f aca="false">IF(ISERROR(F27/E27-1),"н/д",F27/E27-1)</f>
        <v>-0.000996103276864613</v>
      </c>
      <c r="H27" s="22" t="n">
        <f aca="false">IF(ISERROR(F27/D27-1),"н/д",F27/D27-1)</f>
        <v>-0.00220191973462014</v>
      </c>
      <c r="I27" s="22" t="n">
        <f aca="false">IF(ISERROR(F27/C27-1),"н/д",F27/C27-1)</f>
        <v>-0.0993462970420311</v>
      </c>
      <c r="J27" s="22" t="n">
        <f aca="false">IF(ISERROR(F27/B27-1),"н/д",F27/B27-1)</f>
        <v>-0.031844531506762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225</v>
      </c>
      <c r="F28" s="21" t="n">
        <f aca="false">[1]Никель!C683</f>
        <v>15077</v>
      </c>
      <c r="G28" s="22" t="n">
        <f aca="false">IF(ISERROR(F28/E28-1),"н/д",F28/E28-1)</f>
        <v>-0.00972085385878485</v>
      </c>
      <c r="H28" s="22" t="n">
        <f aca="false">IF(ISERROR(F28/D28-1),"н/д",F28/D28-1)</f>
        <v>0.0270435967302451</v>
      </c>
      <c r="I28" s="22" t="n">
        <f aca="false">IF(ISERROR(F28/C28-1),"н/д",F28/C28-1)</f>
        <v>-0.12975468975469</v>
      </c>
      <c r="J28" s="22" t="n">
        <f aca="false">IF(ISERROR(F28/B28-1),"н/д",F28/B28-1)</f>
        <v>-0.21063108110936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82</v>
      </c>
      <c r="F29" s="21" t="n">
        <f aca="false">[1]Алюминий!C683</f>
        <v>1883.89</v>
      </c>
      <c r="G29" s="22" t="n">
        <f aca="false">IF(ISERROR(F29/E29-1),"н/д",F29/E29-1)</f>
        <v>0.00100425079702449</v>
      </c>
      <c r="H29" s="22" t="n">
        <f aca="false">IF(ISERROR(F29/D29-1),"н/д",F29/D29-1)</f>
        <v>0.0402484815019326</v>
      </c>
      <c r="I29" s="22" t="n">
        <f aca="false">IF(ISERROR(F29/C29-1),"н/д",F29/C29-1)</f>
        <v>-0.0885873246250605</v>
      </c>
      <c r="J29" s="22" t="n">
        <f aca="false">IF(ISERROR(F29/B29-1),"н/д",F29/B29-1)</f>
        <v>-0.1063152546654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7.39</v>
      </c>
      <c r="F30" s="21" t="str">
        <f aca="false">[1]сырье!M105</f>
        <v>85,9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53</v>
      </c>
      <c r="F31" s="21" t="n">
        <f aca="false">[1]Сахар!C683</f>
        <v>17.51</v>
      </c>
      <c r="G31" s="22" t="n">
        <f aca="false">IF(ISERROR(F31/E31-1),"н/д",F31/E31-1)</f>
        <v>-0.00114090131203648</v>
      </c>
      <c r="H31" s="22" t="n">
        <f aca="false">IF(ISERROR(F31/D31-1),"н/д",F31/D31-1)</f>
        <v>-0.00511363636363638</v>
      </c>
      <c r="I31" s="22" t="n">
        <f aca="false">IF(ISERROR(F31/C31-1),"н/д",F31/C31-1)</f>
        <v>-0.0715800636267231</v>
      </c>
      <c r="J31" s="22" t="n">
        <f aca="false">IF(ISERROR(F31/B31-1),"н/д",F31/B31-1)</f>
        <v>-0.24817518248175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36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02.6</v>
      </c>
      <c r="F33" s="21" t="n">
        <f aca="false">[1]Пшеница!C683</f>
        <v>708.6444</v>
      </c>
      <c r="G33" s="22" t="n">
        <f aca="false">IF(ISERROR(F33/E33-1),"н/д",F33/E33-1)</f>
        <v>0.0086029035012809</v>
      </c>
      <c r="H33" s="22" t="n">
        <f aca="false">IF(ISERROR(F33/D33-1),"н/д",F33/D33-1)</f>
        <v>-0.0171367545076283</v>
      </c>
      <c r="I33" s="22" t="n">
        <f aca="false">IF(ISERROR(F33/C33-1),"н/д",F33/C33-1)</f>
        <v>-0.0556444562899786</v>
      </c>
      <c r="J33" s="22" t="n">
        <f aca="false">IF(ISERROR(F33/B33-1),"н/д",F33/B33-1)</f>
        <v>0.015249856733524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00</v>
      </c>
      <c r="F35" s="35" t="n">
        <f aca="false">I1</f>
        <v>41401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15</v>
      </c>
      <c r="F37" s="21" t="n">
        <f aca="false">'[1]ост. ср-тв на кс'!AI5</f>
        <v>1085.3</v>
      </c>
      <c r="G37" s="22" t="n">
        <f aca="false">IF(ISERROR(F37/E37-1),"н/д",F37/E37-1)</f>
        <v>0.331656441717791</v>
      </c>
      <c r="H37" s="22" t="n">
        <f aca="false">IF(ISERROR(F37/D37-1),"н/д",F37/D37-1)</f>
        <v>0.0322427239870646</v>
      </c>
      <c r="I37" s="22" t="n">
        <f aca="false">IF(ISERROR(F37/C37-1),"н/д",F37/C37-1)</f>
        <v>-0.205781192828394</v>
      </c>
      <c r="J37" s="22" t="n">
        <f aca="false">IF(ISERROR(F37/B37-1),"н/д",F37/B37-1)</f>
        <v>0.10586916649684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06.4</v>
      </c>
      <c r="F38" s="21" t="n">
        <f aca="false">'[1]ост. ср-тв на кс'!AK5</f>
        <v>855.6</v>
      </c>
      <c r="G38" s="22" t="n">
        <f aca="false">IF(ISERROR(F38/E38-1),"н/д",F38/E38-1)</f>
        <v>0.410949868073879</v>
      </c>
      <c r="H38" s="22" t="n">
        <f aca="false">IF(ISERROR(F38/D38-1),"н/д",F38/D38-1)</f>
        <v>0.0939777522056002</v>
      </c>
      <c r="I38" s="22" t="n">
        <f aca="false">IF(ISERROR(F38/C38-1),"н/д",F38/C38-1)</f>
        <v>-0.128539417396618</v>
      </c>
      <c r="J38" s="22" t="n">
        <f aca="false">IF(ISERROR(F38/B38-1),"н/д",F38/B38-1)</f>
        <v>0.16329027872195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-0.00406504065040658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0433</v>
      </c>
      <c r="F41" s="30" t="n">
        <f aca="false">[1]МакроDelay!Q7</f>
        <v>31.0839</v>
      </c>
      <c r="G41" s="22" t="n">
        <f aca="false">IF(ISERROR(F41/E41-1),"н/д",F41/E41-1)</f>
        <v>0.00130785064732164</v>
      </c>
      <c r="H41" s="22" t="n">
        <f aca="false">IF(ISERROR(F41/D41-1),"н/д",F41/D41-1)</f>
        <v>-0.00550296104095549</v>
      </c>
      <c r="I41" s="22" t="n">
        <f aca="false">IF(ISERROR(F41/C41-1),"н/д",F41/C41-1)</f>
        <v>0.0234157648151137</v>
      </c>
      <c r="J41" s="22" t="n">
        <f aca="false">IF(ISERROR(F41/B41-1),"н/д",F41/B41-1)</f>
        <v>-0.034546036162382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6264</v>
      </c>
      <c r="F42" s="30" t="n">
        <f aca="false">[1]МакроDelay!Q9</f>
        <v>40.7386</v>
      </c>
      <c r="G42" s="22" t="n">
        <f aca="false">IF(ISERROR(F42/E42-1),"н/д",F42/E42-1)</f>
        <v>0.00276175097965847</v>
      </c>
      <c r="H42" s="22" t="n">
        <f aca="false">IF(ISERROR(F42/D42-1),"н/д",F42/D42-1)</f>
        <v>-0.00238026437586625</v>
      </c>
      <c r="I42" s="22" t="n">
        <f aca="false">IF(ISERROR(F42/C42-1),"н/д",F42/C42-1)</f>
        <v>0.0126775478142416</v>
      </c>
      <c r="J42" s="22" t="n">
        <f aca="false">IF(ISERROR(F42/B42-1),"н/д",F42/B42-1)</f>
        <v>-0.022381945479659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69</v>
      </c>
      <c r="E43" s="40" t="n">
        <f aca="false">'[1]ЗВР-cbr'!D4</f>
        <v>41376</v>
      </c>
      <c r="F43" s="40" t="n">
        <f aca="false">'[1]ЗВР-cbr'!D3</f>
        <v>4138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6,9</v>
      </c>
      <c r="E44" s="21" t="str">
        <f aca="false">'[1]ЗВР-cbr'!L4</f>
        <v>521,3</v>
      </c>
      <c r="F44" s="21" t="str">
        <f aca="false">'[1]ЗВР-cbr'!L3</f>
        <v>515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65</v>
      </c>
      <c r="E45" s="40" t="n">
        <v>41380</v>
      </c>
      <c r="F45" s="40" t="n">
        <v>4138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9</v>
      </c>
      <c r="E46" s="44" t="n">
        <v>2.2</v>
      </c>
      <c r="F46" s="44" t="n">
        <v>2.3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9:11:48Z</dcterms:created>
  <dc:creator>Admin</dc:creator>
  <dc:description/>
  <dc:language>en-US</dc:language>
  <cp:lastModifiedBy>Admin</cp:lastModifiedBy>
  <dcterms:modified xsi:type="dcterms:W3CDTF">2013-05-07T09:12:31Z</dcterms:modified>
  <cp:revision>0</cp:revision>
  <dc:subject/>
  <dc:title/>
</cp:coreProperties>
</file>