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7">
          <cell r="K97" t="str">
            <v>7913,18</v>
          </cell>
        </row>
        <row r="97">
          <cell r="S97">
            <v>7899.24</v>
          </cell>
        </row>
        <row r="105">
          <cell r="K105" t="str">
            <v>4951,15</v>
          </cell>
        </row>
        <row r="105">
          <cell r="S105">
            <v>4936.88</v>
          </cell>
        </row>
        <row r="109">
          <cell r="K109" t="str">
            <v>509,43</v>
          </cell>
        </row>
        <row r="109">
          <cell r="S109">
            <v>505.81</v>
          </cell>
        </row>
        <row r="144">
          <cell r="K144" t="str">
            <v>2227,74</v>
          </cell>
        </row>
        <row r="144">
          <cell r="S144">
            <v>2234.38</v>
          </cell>
        </row>
      </sheetData>
      <sheetData sheetId="2">
        <row r="35">
          <cell r="I35" t="str">
            <v>6456,23</v>
          </cell>
        </row>
        <row r="35">
          <cell r="L35">
            <v>6411.74</v>
          </cell>
        </row>
        <row r="36">
          <cell r="I36" t="str">
            <v>7839,94</v>
          </cell>
        </row>
        <row r="36">
          <cell r="L36">
            <v>7795.31</v>
          </cell>
        </row>
        <row r="171">
          <cell r="I171" t="str">
            <v>3752,72</v>
          </cell>
        </row>
        <row r="171">
          <cell r="L171">
            <v>3728.72</v>
          </cell>
        </row>
      </sheetData>
      <sheetData sheetId="3">
        <row r="3">
          <cell r="D3">
            <v>41355</v>
          </cell>
        </row>
        <row r="3">
          <cell r="L3" t="str">
            <v>522,4</v>
          </cell>
        </row>
        <row r="4">
          <cell r="D4">
            <v>41348</v>
          </cell>
        </row>
        <row r="4">
          <cell r="L4" t="str">
            <v>520</v>
          </cell>
        </row>
        <row r="5">
          <cell r="D5">
            <v>41341</v>
          </cell>
        </row>
        <row r="5">
          <cell r="L5" t="str">
            <v>522,1</v>
          </cell>
        </row>
      </sheetData>
      <sheetData sheetId="4">
        <row r="8">
          <cell r="C8">
            <v>6.54</v>
          </cell>
          <cell r="D8">
            <v>6.54</v>
          </cell>
          <cell r="E8">
            <v>7.47</v>
          </cell>
          <cell r="F8">
            <v>7.47</v>
          </cell>
        </row>
      </sheetData>
      <sheetData sheetId="5">
        <row r="7">
          <cell r="L7">
            <v>31.0834</v>
          </cell>
        </row>
        <row r="7">
          <cell r="Q7">
            <v>31.1093</v>
          </cell>
        </row>
        <row r="9">
          <cell r="L9">
            <v>39.8023</v>
          </cell>
        </row>
        <row r="9">
          <cell r="Q9">
            <v>39.8168</v>
          </cell>
        </row>
      </sheetData>
      <sheetData sheetId="6">
        <row r="86">
          <cell r="M86" t="str">
            <v>96,97</v>
          </cell>
        </row>
        <row r="86">
          <cell r="P86">
            <v>97.09</v>
          </cell>
        </row>
        <row r="102">
          <cell r="M102" t="str">
            <v>647,75</v>
          </cell>
        </row>
        <row r="102">
          <cell r="P102">
            <v>642.25</v>
          </cell>
        </row>
        <row r="105">
          <cell r="M105" t="str">
            <v>87,52</v>
          </cell>
        </row>
        <row r="105">
          <cell r="P105">
            <v>87.46</v>
          </cell>
        </row>
      </sheetData>
      <sheetData sheetId="7">
        <row r="22">
          <cell r="P22">
            <v>41314</v>
          </cell>
          <cell r="Q22">
            <v>27169.9</v>
          </cell>
        </row>
        <row r="23">
          <cell r="P23">
            <v>41286</v>
          </cell>
          <cell r="Q23">
            <v>26745</v>
          </cell>
        </row>
        <row r="24">
          <cell r="P24">
            <v>41255</v>
          </cell>
          <cell r="Q24">
            <v>27405.4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5">
          <cell r="B25">
            <v>101.4</v>
          </cell>
        </row>
        <row r="29">
          <cell r="B29">
            <v>99.2</v>
          </cell>
        </row>
        <row r="30">
          <cell r="B30">
            <v>97.9</v>
          </cell>
        </row>
      </sheetData>
      <sheetData sheetId="10">
        <row r="5">
          <cell r="AI5">
            <v>889.7</v>
          </cell>
          <cell r="AJ5">
            <v>856.2</v>
          </cell>
          <cell r="AK5">
            <v>685.8</v>
          </cell>
          <cell r="AL5">
            <v>637.1</v>
          </cell>
        </row>
      </sheetData>
      <sheetData sheetId="11"/>
      <sheetData sheetId="12">
        <row r="683">
          <cell r="C683">
            <v>109.48</v>
          </cell>
        </row>
        <row r="688">
          <cell r="C688">
            <v>109.69</v>
          </cell>
        </row>
      </sheetData>
      <sheetData sheetId="13">
        <row r="683">
          <cell r="C683">
            <v>1604.1</v>
          </cell>
        </row>
        <row r="688">
          <cell r="C688">
            <v>1606.2</v>
          </cell>
        </row>
      </sheetData>
      <sheetData sheetId="14">
        <row r="683">
          <cell r="C683">
            <v>7577.88</v>
          </cell>
        </row>
        <row r="688">
          <cell r="C688">
            <v>7591.66</v>
          </cell>
        </row>
      </sheetData>
      <sheetData sheetId="15">
        <row r="683">
          <cell r="C683">
            <v>16795</v>
          </cell>
        </row>
        <row r="688">
          <cell r="C688">
            <v>16850</v>
          </cell>
        </row>
      </sheetData>
      <sheetData sheetId="16">
        <row r="683">
          <cell r="C683">
            <v>1932.75</v>
          </cell>
        </row>
        <row r="688">
          <cell r="C688">
            <v>1929</v>
          </cell>
        </row>
      </sheetData>
      <sheetData sheetId="17">
        <row r="683">
          <cell r="C683">
            <v>16.95</v>
          </cell>
        </row>
        <row r="688">
          <cell r="C688">
            <v>18.2</v>
          </cell>
        </row>
      </sheetData>
      <sheetData sheetId="18">
        <row r="683">
          <cell r="C683">
            <v>726.6</v>
          </cell>
        </row>
        <row r="688">
          <cell r="C688">
            <v>727.2</v>
          </cell>
        </row>
      </sheetData>
      <sheetData sheetId="19">
        <row r="683">
          <cell r="C683">
            <v>18713.3105</v>
          </cell>
        </row>
        <row r="688">
          <cell r="C688">
            <v>18681.42</v>
          </cell>
        </row>
      </sheetData>
      <sheetData sheetId="20">
        <row r="683">
          <cell r="C683">
            <v>54873.12</v>
          </cell>
        </row>
        <row r="688">
          <cell r="C688">
            <v>55243.4</v>
          </cell>
        </row>
      </sheetData>
      <sheetData sheetId="21">
        <row r="683">
          <cell r="C683">
            <v>12471.62</v>
          </cell>
        </row>
        <row r="688">
          <cell r="C688">
            <v>12546.46</v>
          </cell>
        </row>
      </sheetData>
      <sheetData sheetId="22">
        <row r="683">
          <cell r="C683">
            <v>1551.69</v>
          </cell>
        </row>
        <row r="688">
          <cell r="C688">
            <v>1556.89</v>
          </cell>
        </row>
      </sheetData>
      <sheetData sheetId="23">
        <row r="683">
          <cell r="C683">
            <v>3235.3</v>
          </cell>
        </row>
        <row r="688">
          <cell r="C688">
            <v>3245</v>
          </cell>
        </row>
      </sheetData>
      <sheetData sheetId="24">
        <row r="683">
          <cell r="C683">
            <v>14447.75</v>
          </cell>
        </row>
        <row r="688">
          <cell r="C688">
            <v>14512.03</v>
          </cell>
        </row>
      </sheetData>
      <sheetData sheetId="25">
        <row r="683">
          <cell r="C683">
            <v>1428.43</v>
          </cell>
        </row>
        <row r="688">
          <cell r="C688">
            <v>1428.46</v>
          </cell>
        </row>
      </sheetData>
      <sheetData sheetId="26">
        <row r="683">
          <cell r="C683">
            <v>1457.31</v>
          </cell>
        </row>
        <row r="688">
          <cell r="C688">
            <v>145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6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65</v>
      </c>
      <c r="E4" s="16" t="n">
        <f aca="false">IF(J4=2,F4-3,F4-1)</f>
        <v>41365</v>
      </c>
      <c r="F4" s="16" t="n">
        <f aca="false">I1</f>
        <v>41366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58.8</v>
      </c>
      <c r="E6" s="21" t="n">
        <f aca="false">[1]РТС!C688</f>
        <v>1458.8</v>
      </c>
      <c r="F6" s="21" t="n">
        <f aca="false">[1]РТС!C683</f>
        <v>1457.31</v>
      </c>
      <c r="G6" s="22" t="n">
        <f aca="false">IF(ISERROR(F6/E6-1),"н/д",F6/E6-1)</f>
        <v>-0.00102138744173297</v>
      </c>
      <c r="H6" s="22" t="n">
        <f aca="false">IF(ISERROR(F6/D6-1),"н/д",F6/D6-1)</f>
        <v>-0.00102138744173297</v>
      </c>
      <c r="I6" s="22" t="n">
        <f aca="false">IF(ISERROR(F6/C6-1),"н/д",F6/C6-1)</f>
        <v>-0.0753695831482774</v>
      </c>
      <c r="J6" s="22" t="n">
        <f aca="false">IF(ISERROR(F6/B6-1),"н/д",F6/B6-1)</f>
        <v>0.018960260566014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28.46</v>
      </c>
      <c r="E7" s="21" t="n">
        <f aca="false">[1]ММВБ!C688</f>
        <v>1428.46</v>
      </c>
      <c r="F7" s="21" t="n">
        <f aca="false">[1]ММВБ!C683</f>
        <v>1428.43</v>
      </c>
      <c r="G7" s="22" t="n">
        <f aca="false">IF(ISERROR(F7/E7-1),"н/д",F7/E7-1)</f>
        <v>-2.10016381277933E-005</v>
      </c>
      <c r="H7" s="22" t="n">
        <f aca="false">IF(ISERROR(F7/D7-1),"н/д",F7/D7-1)</f>
        <v>-2.10016381277933E-005</v>
      </c>
      <c r="I7" s="22" t="n">
        <f aca="false">IF(ISERROR(F7/C7-1),"н/д",F7/C7-1)</f>
        <v>-0.0570298781373364</v>
      </c>
      <c r="J7" s="22" t="n">
        <f aca="false">IF(ISERROR(F7/B7-1),"н/д",F7/B7-1)</f>
        <v>-0.013758518363825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512.03</v>
      </c>
      <c r="E9" s="21" t="n">
        <f aca="false">'[1]DJIA (США)'!C688</f>
        <v>14512.03</v>
      </c>
      <c r="F9" s="21" t="n">
        <f aca="false">'[1]DJIA (США)'!C683</f>
        <v>14447.75</v>
      </c>
      <c r="G9" s="22" t="n">
        <f aca="false">IF(ISERROR(F9/E9-1),"н/д",F9/E9-1)</f>
        <v>-0.00442942854996864</v>
      </c>
      <c r="H9" s="22" t="n">
        <f aca="false">IF(ISERROR(F9/D9-1),"н/д",F9/D9-1)</f>
        <v>-0.00442942854996864</v>
      </c>
      <c r="I9" s="22" t="n">
        <f aca="false">IF(ISERROR(F9/C9-1),"н/д",F9/C9-1)</f>
        <v>0.0794558396448373</v>
      </c>
      <c r="J9" s="22" t="n">
        <f aca="false">IF(ISERROR(F9/B9-1),"н/д",F9/B9-1)</f>
        <v>0.16891784894966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245</v>
      </c>
      <c r="E10" s="21" t="n">
        <f aca="false">'[1]NASDAQ Composite (США)'!C688</f>
        <v>3245</v>
      </c>
      <c r="F10" s="21" t="n">
        <f aca="false">'[1]NASDAQ Composite (США)'!C683</f>
        <v>3235.3</v>
      </c>
      <c r="G10" s="22" t="n">
        <f aca="false">IF(ISERROR(F10/E10-1),"н/д",F10/E10-1)</f>
        <v>-0.00298921417565479</v>
      </c>
      <c r="H10" s="22" t="n">
        <f aca="false">IF(ISERROR(F10/D10-1),"н/д",F10/D10-1)</f>
        <v>-0.00298921417565479</v>
      </c>
      <c r="I10" s="22" t="n">
        <f aca="false">IF(ISERROR(F10/C10-1),"н/д",F10/C10-1)</f>
        <v>0.0440459402157603</v>
      </c>
      <c r="J10" s="22" t="n">
        <f aca="false">IF(ISERROR(F10/B10-1),"н/д",F10/B10-1)</f>
        <v>0.20981672893564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56.89</v>
      </c>
      <c r="E11" s="21" t="n">
        <f aca="false">'[1]S&amp;P500 (США)'!C688</f>
        <v>1556.89</v>
      </c>
      <c r="F11" s="21" t="n">
        <f aca="false">'[1]S&amp;P500 (США)'!C683</f>
        <v>1551.69</v>
      </c>
      <c r="G11" s="22" t="n">
        <f aca="false">IF(ISERROR(F11/E11-1),"н/д",F11/E11-1)</f>
        <v>-0.00333999190694267</v>
      </c>
      <c r="H11" s="22" t="n">
        <f aca="false">IF(ISERROR(F11/D11-1),"н/д",F11/D11-1)</f>
        <v>-0.00333999190694267</v>
      </c>
      <c r="I11" s="22" t="n">
        <f aca="false">IF(ISERROR(F11/C11-1),"н/д",F11/C11-1)</f>
        <v>0.0614273303736943</v>
      </c>
      <c r="J11" s="22" t="n">
        <f aca="false">IF(ISERROR(F11/B11-1),"н/д",F11/B11-1)</f>
        <v>0.21433342656359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28.72</v>
      </c>
      <c r="E12" s="21" t="n">
        <f aca="false">'[1]евр-индексы'!L171</f>
        <v>3728.72</v>
      </c>
      <c r="F12" s="21" t="e">
        <f aca="false">'[1]евр-индексы'!I171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95.31</v>
      </c>
      <c r="E13" s="21" t="n">
        <f aca="false">'[1]евр-индексы'!L36</f>
        <v>7795.31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11.74</v>
      </c>
      <c r="E14" s="21" t="n">
        <f aca="false">'[1]евр-индексы'!L35</f>
        <v>6411.74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2546.46</v>
      </c>
      <c r="E15" s="21" t="n">
        <f aca="false">[1]Япония!C688</f>
        <v>12546.46</v>
      </c>
      <c r="F15" s="21" t="n">
        <f aca="false">[1]Япония!C683</f>
        <v>12471.62</v>
      </c>
      <c r="G15" s="22" t="n">
        <f aca="false">IF(ISERROR(F15/E15-1),"н/д",F15/E15-1)</f>
        <v>-0.00596502917954533</v>
      </c>
      <c r="H15" s="22" t="n">
        <f aca="false">IF(ISERROR(F15/D15-1),"н/д",F15/D15-1)</f>
        <v>-0.00596502917954533</v>
      </c>
      <c r="I15" s="22" t="n">
        <f aca="false">IF(ISERROR(F15/C15-1),"н/д",F15/C15-1)</f>
        <v>0.186862275243956</v>
      </c>
      <c r="J15" s="22" t="n">
        <f aca="false">IF(ISERROR(F15/B15-1),"н/д",F15/B15-1)</f>
        <v>0.48641957811798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99.24</v>
      </c>
      <c r="E17" s="21" t="n">
        <f aca="false">'[1]азия-индексы'!S97*1</f>
        <v>7899.24</v>
      </c>
      <c r="F17" s="21" t="e">
        <f aca="false">'[1]азия-индексы'!K97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05.81</v>
      </c>
      <c r="E18" s="21" t="n">
        <f aca="false">'[1]азия-индексы'!S109</f>
        <v>505.81</v>
      </c>
      <c r="F18" s="21" t="e">
        <f aca="false">'[1]азия-индексы'!K109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681.42</v>
      </c>
      <c r="E19" s="21" t="n">
        <f aca="false">[1]Индия!C688</f>
        <v>18681.42</v>
      </c>
      <c r="F19" s="21" t="n">
        <f aca="false">[1]Индия!C683</f>
        <v>18713.3105</v>
      </c>
      <c r="G19" s="22" t="n">
        <f aca="false">IF(ISERROR(F19/E19-1),"н/д",F19/E19-1)</f>
        <v>0.00170707044753571</v>
      </c>
      <c r="H19" s="22" t="n">
        <f aca="false">IF(ISERROR(F19/D19-1),"н/д",F19/D19-1)</f>
        <v>0.00170707044753571</v>
      </c>
      <c r="I19" s="22" t="n">
        <f aca="false">IF(ISERROR(F19/C19-1),"н/д",F19/C19-1)</f>
        <v>-0.0521316174429607</v>
      </c>
      <c r="J19" s="22" t="n">
        <f aca="false">IF(ISERROR(F19/B19-1),"н/д",F19/B19-1)</f>
        <v>0.18328433889439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36.88</v>
      </c>
      <c r="E20" s="21" t="n">
        <f aca="false">'[1]азия-индексы'!S105</f>
        <v>4936.88</v>
      </c>
      <c r="F20" s="21" t="e">
        <f aca="false">'[1]азия-индексы'!K105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34.38</v>
      </c>
      <c r="E21" s="21" t="n">
        <f aca="false">'[1]азия-индексы'!S144</f>
        <v>2234.38</v>
      </c>
      <c r="F21" s="21" t="e">
        <f aca="false">'[1]азия-индексы'!K144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243.4</v>
      </c>
      <c r="E22" s="21" t="n">
        <f aca="false">[1]Бразилия!C688</f>
        <v>55243.4</v>
      </c>
      <c r="F22" s="21" t="n">
        <f aca="false">[1]Бразилия!C683</f>
        <v>54873.12</v>
      </c>
      <c r="G22" s="22" t="n">
        <f aca="false">IF(ISERROR(F22/E22-1),"н/д",F22/E22-1)</f>
        <v>-0.00670270113714944</v>
      </c>
      <c r="H22" s="22" t="n">
        <f aca="false">IF(ISERROR(F22/D22-1),"н/д",F22/D22-1)</f>
        <v>-0.00670270113714944</v>
      </c>
      <c r="I22" s="22" t="n">
        <f aca="false">IF(ISERROR(F22/C22-1),"н/д",F22/C22-1)</f>
        <v>-0.113985636629791</v>
      </c>
      <c r="J22" s="22" t="n">
        <f aca="false">IF(ISERROR(F22/B22-1),"н/д",F22/B22-1)</f>
        <v>-0.063604547206783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69</v>
      </c>
      <c r="E24" s="21" t="n">
        <f aca="false">'[1]нефть Brent'!C688</f>
        <v>109.69</v>
      </c>
      <c r="F24" s="31" t="n">
        <f aca="false">'[1]нефть Brent'!C683</f>
        <v>109.48</v>
      </c>
      <c r="G24" s="22" t="n">
        <f aca="false">IF(ISERROR(F24/E24-1),"н/д",F24/E24-1)</f>
        <v>-0.00191448627951496</v>
      </c>
      <c r="H24" s="22" t="n">
        <f aca="false">IF(ISERROR(F24/D24-1),"н/д",F24/D24-1)</f>
        <v>-0.00191448627951496</v>
      </c>
      <c r="I24" s="22" t="n">
        <f aca="false">IF(ISERROR(F24/C24-1),"н/д",F24/C24-1)</f>
        <v>-0.0138713745271122</v>
      </c>
      <c r="J24" s="22" t="n">
        <f aca="false">IF(ISERROR(F24/B24-1),"н/д",F24/B24-1)</f>
        <v>-0.026411738550466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09</v>
      </c>
      <c r="E25" s="21" t="n">
        <f aca="false">[1]сырье!P86</f>
        <v>97.09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06.2</v>
      </c>
      <c r="E26" s="21" t="n">
        <f aca="false">[1]Золото!C688</f>
        <v>1606.2</v>
      </c>
      <c r="F26" s="21" t="n">
        <f aca="false">[1]Золото!C683</f>
        <v>1604.1</v>
      </c>
      <c r="G26" s="22" t="n">
        <f aca="false">IF(ISERROR(F26/E26-1),"н/д",F26/E26-1)</f>
        <v>-0.0013074336944342</v>
      </c>
      <c r="H26" s="22" t="n">
        <f aca="false">IF(ISERROR(F26/D26-1),"н/д",F26/D26-1)</f>
        <v>-0.0013074336944342</v>
      </c>
      <c r="I26" s="22" t="n">
        <f aca="false">IF(ISERROR(F26/C26-1),"н/д",F26/C26-1)</f>
        <v>-0.0349536758512815</v>
      </c>
      <c r="J26" s="22" t="n">
        <f aca="false">IF(ISERROR(F26/B26-1),"н/д",F26/B26-1)</f>
        <v>-0.0024888544834236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591.66</v>
      </c>
      <c r="E27" s="21" t="n">
        <f aca="false">[1]Медь!C688</f>
        <v>7591.66</v>
      </c>
      <c r="F27" s="21" t="n">
        <f aca="false">[1]Медь!C683</f>
        <v>7577.88</v>
      </c>
      <c r="G27" s="22" t="n">
        <f aca="false">IF(ISERROR(F27/E27-1),"н/д",F27/E27-1)</f>
        <v>-0.00181514978278796</v>
      </c>
      <c r="H27" s="22" t="n">
        <f aca="false">IF(ISERROR(F27/D27-1),"н/д",F27/D27-1)</f>
        <v>-0.00181514978278796</v>
      </c>
      <c r="I27" s="22" t="n">
        <f aca="false">IF(ISERROR(F27/C27-1),"н/д",F27/C27-1)</f>
        <v>-0.0639299752205568</v>
      </c>
      <c r="J27" s="22" t="n">
        <f aca="false">IF(ISERROR(F27/B27-1),"н/д",F27/B27-1)</f>
        <v>0.0062261559647540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850</v>
      </c>
      <c r="E28" s="21" t="n">
        <f aca="false">[1]Никель!C688</f>
        <v>16850</v>
      </c>
      <c r="F28" s="21" t="n">
        <f aca="false">[1]Никель!C683</f>
        <v>16795</v>
      </c>
      <c r="G28" s="22" t="n">
        <f aca="false">IF(ISERROR(F28/E28-1),"н/д",F28/E28-1)</f>
        <v>-0.00326409495548963</v>
      </c>
      <c r="H28" s="22" t="n">
        <f aca="false">IF(ISERROR(F28/D28-1),"н/д",F28/D28-1)</f>
        <v>-0.00326409495548963</v>
      </c>
      <c r="I28" s="22" t="n">
        <f aca="false">IF(ISERROR(F28/C28-1),"н/д",F28/C28-1)</f>
        <v>-0.0305916305916306</v>
      </c>
      <c r="J28" s="22" t="n">
        <f aca="false">IF(ISERROR(F28/B28-1),"н/д",F28/B28-1)</f>
        <v>-0.12068375719518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9</v>
      </c>
      <c r="E29" s="21" t="n">
        <f aca="false">[1]Алюминий!C688</f>
        <v>1929</v>
      </c>
      <c r="F29" s="21" t="n">
        <f aca="false">[1]Алюминий!C683</f>
        <v>1932.75</v>
      </c>
      <c r="G29" s="22" t="n">
        <f aca="false">IF(ISERROR(F29/E29-1),"н/д",F29/E29-1)</f>
        <v>0.00194401244167963</v>
      </c>
      <c r="H29" s="22" t="n">
        <f aca="false">IF(ISERROR(F29/D29-1),"н/д",F29/D29-1)</f>
        <v>0.00194401244167963</v>
      </c>
      <c r="I29" s="22" t="n">
        <f aca="false">IF(ISERROR(F29/C29-1),"н/д",F29/C29-1)</f>
        <v>-0.0649492017416545</v>
      </c>
      <c r="J29" s="22" t="n">
        <f aca="false">IF(ISERROR(F29/B29-1),"н/д",F29/B29-1)</f>
        <v>-0.083136918001884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7.46</v>
      </c>
      <c r="E30" s="21" t="n">
        <f aca="false">[1]сырье!P105</f>
        <v>87.46</v>
      </c>
      <c r="F30" s="21" t="str">
        <f aca="false">[1]сырье!M105</f>
        <v>87,52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2</v>
      </c>
      <c r="E31" s="21" t="n">
        <f aca="false">[1]Сахар!C688</f>
        <v>18.2</v>
      </c>
      <c r="F31" s="21" t="n">
        <f aca="false">[1]Сахар!C683</f>
        <v>16.95</v>
      </c>
      <c r="G31" s="22" t="n">
        <f aca="false">IF(ISERROR(F31/E31-1),"н/д",F31/E31-1)</f>
        <v>-0.0686813186813187</v>
      </c>
      <c r="H31" s="22" t="n">
        <f aca="false">IF(ISERROR(F31/D31-1),"н/д",F31/D31-1)</f>
        <v>-0.0686813186813187</v>
      </c>
      <c r="I31" s="22" t="n">
        <f aca="false">IF(ISERROR(F31/C31-1),"н/д",F31/C31-1)</f>
        <v>-0.101272534464475</v>
      </c>
      <c r="J31" s="22" t="n">
        <f aca="false">IF(ISERROR(F31/B31-1),"н/д",F31/B31-1)</f>
        <v>-0.27221983683984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42.25</v>
      </c>
      <c r="E32" s="21" t="n">
        <f aca="false">[1]сырье!P102</f>
        <v>642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7.2</v>
      </c>
      <c r="E33" s="21" t="n">
        <f aca="false">[1]Пшеница!C688</f>
        <v>727.2</v>
      </c>
      <c r="F33" s="21" t="n">
        <f aca="false">[1]Пшеница!C683</f>
        <v>726.6</v>
      </c>
      <c r="G33" s="22" t="n">
        <f aca="false">IF(ISERROR(F33/E33-1),"н/д",F33/E33-1)</f>
        <v>-0.000825082508250863</v>
      </c>
      <c r="H33" s="22" t="n">
        <f aca="false">IF(ISERROR(F33/D33-1),"н/д",F33/D33-1)</f>
        <v>-0.000825082508250863</v>
      </c>
      <c r="I33" s="22" t="n">
        <f aca="false">IF(ISERROR(F33/C33-1),"н/д",F33/C33-1)</f>
        <v>-0.0317164179104477</v>
      </c>
      <c r="J33" s="22" t="n">
        <f aca="false">IF(ISERROR(F33/B33-1),"н/д",F33/B33-1)</f>
        <v>0.040974212034383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65</v>
      </c>
      <c r="E35" s="16" t="n">
        <f aca="false">IF(J35=2,F35-3,F35-1)</f>
        <v>41365</v>
      </c>
      <c r="F35" s="35" t="n">
        <f aca="false">I1</f>
        <v>41366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56.2</v>
      </c>
      <c r="E37" s="21" t="n">
        <f aca="false">'[1]ост. ср-тв на кс'!AJ5</f>
        <v>856.2</v>
      </c>
      <c r="F37" s="21" t="n">
        <f aca="false">'[1]ост. ср-тв на кс'!AI5</f>
        <v>889.7</v>
      </c>
      <c r="G37" s="22" t="n">
        <f aca="false">IF(ISERROR(F37/E37-1),"н/д",F37/E37-1)</f>
        <v>0.0391263723429105</v>
      </c>
      <c r="H37" s="22" t="n">
        <f aca="false">IF(ISERROR(F37/D37-1),"н/д",F37/D37-1)</f>
        <v>0.0391263723429105</v>
      </c>
      <c r="I37" s="22" t="n">
        <f aca="false">IF(ISERROR(F37/C37-1),"н/д",F37/C37-1)</f>
        <v>-0.34892060007318</v>
      </c>
      <c r="J37" s="22" t="n">
        <f aca="false">IF(ISERROR(F37/B37-1),"н/д",F37/B37-1)</f>
        <v>-0.09343794579172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37.1</v>
      </c>
      <c r="E38" s="21" t="n">
        <f aca="false">'[1]ост. ср-тв на кс'!AL5</f>
        <v>637.1</v>
      </c>
      <c r="F38" s="21" t="n">
        <f aca="false">'[1]ост. ср-тв на кс'!AK5</f>
        <v>685.8</v>
      </c>
      <c r="G38" s="22" t="n">
        <f aca="false">IF(ISERROR(F38/E38-1),"н/д",F38/E38-1)</f>
        <v>0.0764401192905351</v>
      </c>
      <c r="H38" s="22" t="n">
        <f aca="false">IF(ISERROR(F38/D38-1),"н/д",F38/D38-1)</f>
        <v>0.0764401192905351</v>
      </c>
      <c r="I38" s="22" t="n">
        <f aca="false">IF(ISERROR(F38/C38-1),"н/д",F38/C38-1)</f>
        <v>-0.30148706457527</v>
      </c>
      <c r="J38" s="22" t="n">
        <f aca="false">IF(ISERROR(F38/B38-1),"н/д",F38/B38-1)</f>
        <v>-0.067573079537729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4</v>
      </c>
      <c r="E39" s="30" t="n">
        <f aca="false">'[1]mibid-mibor'!C8</f>
        <v>6.54</v>
      </c>
      <c r="F39" s="30" t="n">
        <f aca="false">'[1]mibid-mibor'!D8</f>
        <v>6.54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38805970149254</v>
      </c>
      <c r="J39" s="22" t="n">
        <f aca="false">IF(ISERROR(F39/B39-1),"н/д",F39/B39-1)</f>
        <v>0.029921259842519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7</v>
      </c>
      <c r="E40" s="30" t="n">
        <f aca="false">'[1]mibid-mibor'!E8</f>
        <v>7.47</v>
      </c>
      <c r="F40" s="30" t="n">
        <f aca="false">'[1]mibid-mibor'!F8</f>
        <v>7.47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0796812749003995</v>
      </c>
      <c r="J40" s="22" t="n">
        <f aca="false">IF(ISERROR(F40/B40-1),"н/д",F40/B40-1)</f>
        <v>0.010825439783491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0834</v>
      </c>
      <c r="E41" s="30" t="n">
        <f aca="false">[1]МакроDelay!L7</f>
        <v>31.0834</v>
      </c>
      <c r="F41" s="30" t="n">
        <f aca="false">[1]МакроDelay!Q7</f>
        <v>31.1093</v>
      </c>
      <c r="G41" s="22" t="n">
        <f aca="false">IF(ISERROR(F41/E41-1),"н/д",F41/E41-1)</f>
        <v>0.000833242180713789</v>
      </c>
      <c r="H41" s="22" t="n">
        <f aca="false">IF(ISERROR(F41/D41-1),"н/д",F41/D41-1)</f>
        <v>0.000833242180713789</v>
      </c>
      <c r="I41" s="22" t="n">
        <f aca="false">IF(ISERROR(F41/C41-1),"н/д",F41/C41-1)</f>
        <v>0.0242520421299393</v>
      </c>
      <c r="J41" s="22" t="n">
        <f aca="false">IF(ISERROR(F41/B41-1),"н/д",F41/B41-1)</f>
        <v>-0.033757121943720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39.8023</v>
      </c>
      <c r="E42" s="30" t="n">
        <f aca="false">[1]МакроDelay!L9</f>
        <v>39.8023</v>
      </c>
      <c r="F42" s="30" t="n">
        <f aca="false">[1]МакроDelay!Q9</f>
        <v>39.8168</v>
      </c>
      <c r="G42" s="22" t="n">
        <f aca="false">IF(ISERROR(F42/E42-1),"н/д",F42/E42-1)</f>
        <v>0.000364300555495412</v>
      </c>
      <c r="H42" s="22" t="n">
        <f aca="false">IF(ISERROR(F42/D42-1),"н/д",F42/D42-1)</f>
        <v>0.000364300555495412</v>
      </c>
      <c r="I42" s="22" t="n">
        <f aca="false">IF(ISERROR(F42/C42-1),"н/д",F42/C42-1)</f>
        <v>-0.0102364984115778</v>
      </c>
      <c r="J42" s="22" t="n">
        <f aca="false">IF(ISERROR(F42/B42-1),"н/д",F42/B42-1)</f>
        <v>-0.044502693926018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41</v>
      </c>
      <c r="E43" s="40" t="n">
        <f aca="false">'[1]ЗВР-cbr'!D4</f>
        <v>41348</v>
      </c>
      <c r="F43" s="40" t="n">
        <f aca="false">'[1]ЗВР-cbr'!D3</f>
        <v>4135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1</v>
      </c>
      <c r="E44" s="21" t="str">
        <f aca="false">'[1]ЗВР-cbr'!L4</f>
        <v>520</v>
      </c>
      <c r="F44" s="21" t="str">
        <f aca="false">'[1]ЗВР-cbr'!L3</f>
        <v>522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44</v>
      </c>
      <c r="F45" s="40" t="n">
        <v>4135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7</v>
      </c>
      <c r="F46" s="44" t="n">
        <v>1.8</v>
      </c>
      <c r="G46" s="22" t="n">
        <f aca="false">IF(ISERROR(F46-E46),"н/д",F46-E46)/100</f>
        <v>0.001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55</v>
      </c>
      <c r="E47" s="46" t="n">
        <f aca="false">[1]M2!P23</f>
        <v>41286</v>
      </c>
      <c r="F47" s="46" t="n">
        <f aca="false">[1]M2!P22</f>
        <v>4131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05.4</v>
      </c>
      <c r="E48" s="21" t="n">
        <f aca="false">[1]M2!Q23</f>
        <v>26745</v>
      </c>
      <c r="F48" s="21" t="n">
        <f aca="false">[1]M2!Q22</f>
        <v>27169.9</v>
      </c>
      <c r="G48" s="22"/>
      <c r="H48" s="22" t="n">
        <f aca="false">IF(ISERROR(F48/D48-1),"н/д",F48/D48-1)</f>
        <v>-0.00859319696118288</v>
      </c>
      <c r="I48" s="22" t="n">
        <f aca="false">IF(ISERROR(F48/C48-1),"н/д",F48/C48-1)</f>
        <v>0.109741005019789</v>
      </c>
      <c r="J48" s="22" t="n">
        <f aca="false">IF(ISERROR(F48/B48-1),"н/д",F48/B48-1)</f>
        <v>0.3576871761302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5</f>
        <v>101.4</v>
      </c>
      <c r="E49" s="21" t="n">
        <f aca="false">'[1]ПромПр-во'!B29</f>
        <v>99.2</v>
      </c>
      <c r="F49" s="21" t="n">
        <f aca="false">'[1]ПромПр-во'!B30</f>
        <v>97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18:22Z</dcterms:created>
  <dc:creator>Admin</dc:creator>
  <dc:description/>
  <dc:language>en-US</dc:language>
  <cp:lastModifiedBy>Admin</cp:lastModifiedBy>
  <dcterms:modified xsi:type="dcterms:W3CDTF">2013-04-02T09:19:17Z</dcterms:modified>
  <cp:revision>0</cp:revision>
  <dc:subject/>
  <dc:title/>
</cp:coreProperties>
</file>