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894,12</v>
          </cell>
        </row>
        <row r="96">
          <cell r="S96">
            <v>7856.36</v>
          </cell>
        </row>
        <row r="104">
          <cell r="K104" t="str">
            <v>4909,90</v>
          </cell>
        </row>
        <row r="104">
          <cell r="S104">
            <v>4842.33</v>
          </cell>
        </row>
        <row r="108">
          <cell r="K108" t="str">
            <v>491,26</v>
          </cell>
        </row>
        <row r="108">
          <cell r="S108">
            <v>489.46</v>
          </cell>
        </row>
        <row r="143">
          <cell r="K143" t="str">
            <v>2301,26</v>
          </cell>
        </row>
        <row r="143">
          <cell r="S143">
            <v>2297.67</v>
          </cell>
        </row>
      </sheetData>
      <sheetData sheetId="2">
        <row r="35">
          <cell r="I35" t="str">
            <v>6405,10</v>
          </cell>
        </row>
        <row r="35">
          <cell r="L35">
            <v>6399.37</v>
          </cell>
        </row>
        <row r="36">
          <cell r="I36" t="str">
            <v>7874,90</v>
          </cell>
        </row>
        <row r="36">
          <cell r="L36">
            <v>7879.67</v>
          </cell>
        </row>
        <row r="170">
          <cell r="I170" t="str">
            <v>3743,14</v>
          </cell>
        </row>
        <row r="170">
          <cell r="L170">
            <v>3744.56</v>
          </cell>
        </row>
      </sheetData>
      <sheetData sheetId="3">
        <row r="3">
          <cell r="D3">
            <v>41348</v>
          </cell>
        </row>
        <row r="3">
          <cell r="L3" t="str">
            <v>520</v>
          </cell>
        </row>
        <row r="4">
          <cell r="D4">
            <v>41341</v>
          </cell>
        </row>
        <row r="4">
          <cell r="L4" t="str">
            <v>522,1</v>
          </cell>
        </row>
        <row r="5">
          <cell r="D5">
            <v>41334</v>
          </cell>
        </row>
        <row r="5">
          <cell r="L5" t="str">
            <v>523,4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41</v>
          </cell>
          <cell r="F8">
            <v>7.41</v>
          </cell>
        </row>
      </sheetData>
      <sheetData sheetId="5">
        <row r="7">
          <cell r="L7">
            <v>30.8734</v>
          </cell>
        </row>
        <row r="7">
          <cell r="Q7">
            <v>30.863</v>
          </cell>
        </row>
        <row r="9">
          <cell r="L9">
            <v>39.7526</v>
          </cell>
        </row>
        <row r="9">
          <cell r="Q9">
            <v>39.6559</v>
          </cell>
        </row>
      </sheetData>
      <sheetData sheetId="6">
        <row r="85">
          <cell r="M85" t="str">
            <v>95,92</v>
          </cell>
        </row>
        <row r="85">
          <cell r="P85">
            <v>96.36</v>
          </cell>
        </row>
        <row r="101">
          <cell r="M101" t="str">
            <v>730,50</v>
          </cell>
        </row>
        <row r="101">
          <cell r="P101">
            <v>730.5</v>
          </cell>
        </row>
        <row r="104">
          <cell r="M104" t="str">
            <v>88,05</v>
          </cell>
        </row>
        <row r="104">
          <cell r="P104">
            <v>87.99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8</v>
          </cell>
        </row>
        <row r="24">
          <cell r="B24">
            <v>101.9</v>
          </cell>
        </row>
        <row r="31">
          <cell r="B31">
            <v>98.5</v>
          </cell>
        </row>
      </sheetData>
      <sheetData sheetId="10">
        <row r="5">
          <cell r="AI5">
            <v>870.8</v>
          </cell>
          <cell r="AJ5">
            <v>827.7</v>
          </cell>
          <cell r="AK5">
            <v>667.4</v>
          </cell>
          <cell r="AL5">
            <v>620.8</v>
          </cell>
        </row>
      </sheetData>
      <sheetData sheetId="11"/>
      <sheetData sheetId="12">
        <row r="683">
          <cell r="C683">
            <v>109.0938</v>
          </cell>
        </row>
        <row r="688">
          <cell r="C688">
            <v>109.36</v>
          </cell>
        </row>
      </sheetData>
      <sheetData sheetId="13">
        <row r="683">
          <cell r="C683">
            <v>1594.44</v>
          </cell>
        </row>
        <row r="688">
          <cell r="C688">
            <v>1595.7</v>
          </cell>
        </row>
      </sheetData>
      <sheetData sheetId="14">
        <row r="683">
          <cell r="C683">
            <v>7596.46</v>
          </cell>
        </row>
        <row r="688">
          <cell r="C688">
            <v>7589.45</v>
          </cell>
        </row>
      </sheetData>
      <sheetData sheetId="15">
        <row r="683">
          <cell r="C683">
            <v>16800</v>
          </cell>
        </row>
        <row r="688">
          <cell r="C688">
            <v>16780</v>
          </cell>
        </row>
      </sheetData>
      <sheetData sheetId="16">
        <row r="683">
          <cell r="C683">
            <v>1909.84</v>
          </cell>
        </row>
        <row r="688">
          <cell r="C688">
            <v>1910</v>
          </cell>
        </row>
      </sheetData>
      <sheetData sheetId="17">
        <row r="683">
          <cell r="C683">
            <v>16.85</v>
          </cell>
        </row>
        <row r="688">
          <cell r="C688">
            <v>17.97</v>
          </cell>
        </row>
      </sheetData>
      <sheetData sheetId="18">
        <row r="683">
          <cell r="C683">
            <v>732.6</v>
          </cell>
        </row>
        <row r="688">
          <cell r="C688">
            <v>731.4</v>
          </cell>
        </row>
      </sheetData>
      <sheetData sheetId="19">
        <row r="683">
          <cell r="C683">
            <v>18704.53</v>
          </cell>
        </row>
        <row r="688">
          <cell r="C688">
            <v>18681.42</v>
          </cell>
        </row>
      </sheetData>
      <sheetData sheetId="20">
        <row r="683">
          <cell r="C683">
            <v>55676.78</v>
          </cell>
        </row>
        <row r="688">
          <cell r="C688">
            <v>55671.39</v>
          </cell>
        </row>
      </sheetData>
      <sheetData sheetId="21">
        <row r="683">
          <cell r="C683">
            <v>12493.79</v>
          </cell>
        </row>
        <row r="688">
          <cell r="C688">
            <v>12471.62</v>
          </cell>
        </row>
      </sheetData>
      <sheetData sheetId="22">
        <row r="683">
          <cell r="C683">
            <v>1563.77</v>
          </cell>
        </row>
        <row r="688">
          <cell r="C688">
            <v>1551.69</v>
          </cell>
        </row>
      </sheetData>
      <sheetData sheetId="23">
        <row r="683">
          <cell r="C683">
            <v>3252.48</v>
          </cell>
        </row>
        <row r="688">
          <cell r="C688">
            <v>3235.3</v>
          </cell>
        </row>
      </sheetData>
      <sheetData sheetId="24">
        <row r="683">
          <cell r="C683">
            <v>14559.65</v>
          </cell>
        </row>
        <row r="688">
          <cell r="C688">
            <v>14447.75</v>
          </cell>
        </row>
      </sheetData>
      <sheetData sheetId="25">
        <row r="683">
          <cell r="C683">
            <v>1416.29</v>
          </cell>
        </row>
        <row r="688">
          <cell r="C688">
            <v>1417</v>
          </cell>
        </row>
      </sheetData>
      <sheetData sheetId="26">
        <row r="683">
          <cell r="C683">
            <v>1444.58</v>
          </cell>
        </row>
        <row r="688">
          <cell r="C688">
            <v>1445.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6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59</v>
      </c>
      <c r="F4" s="16" t="n">
        <f aca="false">I1</f>
        <v>41360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445.46</v>
      </c>
      <c r="F6" s="21" t="n">
        <f aca="false">[1]РТС!C683</f>
        <v>1444.58</v>
      </c>
      <c r="G6" s="22" t="n">
        <f aca="false">IF(ISERROR(F6/E6-1),"н/д",F6/E6-1)</f>
        <v>-0.000608802734077818</v>
      </c>
      <c r="H6" s="22" t="n">
        <f aca="false">IF(ISERROR(F6/D6-1),"н/д",F6/D6-1)</f>
        <v>-0.0431977745396741</v>
      </c>
      <c r="I6" s="22" t="n">
        <f aca="false">IF(ISERROR(F6/C6-1),"н/д",F6/C6-1)</f>
        <v>-0.0834464818222194</v>
      </c>
      <c r="J6" s="22" t="n">
        <f aca="false">IF(ISERROR(F6/B6-1),"н/д",F6/B6-1)</f>
        <v>0.010059365000207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17</v>
      </c>
      <c r="F7" s="21" t="n">
        <f aca="false">[1]ММВБ!C683</f>
        <v>1416.29</v>
      </c>
      <c r="G7" s="22" t="n">
        <f aca="false">IF(ISERROR(F7/E7-1),"н/д",F7/E7-1)</f>
        <v>-0.00050105857445315</v>
      </c>
      <c r="H7" s="22" t="n">
        <f aca="false">IF(ISERROR(F7/D7-1),"н/д",F7/D7-1)</f>
        <v>-0.038852016233017</v>
      </c>
      <c r="I7" s="22" t="n">
        <f aca="false">IF(ISERROR(F7/C7-1),"н/д",F7/C7-1)</f>
        <v>-0.0650440316341215</v>
      </c>
      <c r="J7" s="22" t="n">
        <f aca="false">IF(ISERROR(F7/B7-1),"н/д",F7/B7-1)</f>
        <v>-0.02214042828385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447.75</v>
      </c>
      <c r="F9" s="21" t="n">
        <f aca="false">'[1]DJIA (США)'!C683</f>
        <v>14559.65</v>
      </c>
      <c r="G9" s="22" t="n">
        <f aca="false">IF(ISERROR(F9/E9-1),"н/д",F9/E9-1)</f>
        <v>0.00774515062899073</v>
      </c>
      <c r="H9" s="22" t="n">
        <f aca="false">IF(ISERROR(F9/D9-1),"н/д",F9/D9-1)</f>
        <v>0.0359429620000442</v>
      </c>
      <c r="I9" s="22" t="n">
        <f aca="false">IF(ISERROR(F9/C9-1),"н/д",F9/C9-1)</f>
        <v>0.08781638772023</v>
      </c>
      <c r="J9" s="22" t="n">
        <f aca="false">IF(ISERROR(F9/B9-1),"н/д",F9/B9-1)</f>
        <v>0.17797129376269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35.3</v>
      </c>
      <c r="F10" s="21" t="n">
        <f aca="false">'[1]NASDAQ Composite (США)'!C683</f>
        <v>3252.48</v>
      </c>
      <c r="G10" s="22" t="n">
        <f aca="false">IF(ISERROR(F10/E10-1),"н/д",F10/E10-1)</f>
        <v>0.0053101721633233</v>
      </c>
      <c r="H10" s="22" t="n">
        <f aca="false">IF(ISERROR(F10/D10-1),"н/д",F10/D10-1)</f>
        <v>0.0292039402694142</v>
      </c>
      <c r="I10" s="22" t="n">
        <f aca="false">IF(ISERROR(F10/C10-1),"н/д",F10/C10-1)</f>
        <v>0.0495900039047248</v>
      </c>
      <c r="J10" s="22" t="n">
        <f aca="false">IF(ISERROR(F10/B10-1),"н/д",F10/B10-1)</f>
        <v>0.21624106405236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51.69</v>
      </c>
      <c r="F11" s="21" t="n">
        <f aca="false">'[1]S&amp;P500 (США)'!C683</f>
        <v>1563.77</v>
      </c>
      <c r="G11" s="22" t="n">
        <f aca="false">IF(ISERROR(F11/E11-1),"н/д",F11/E11-1)</f>
        <v>0.0077850601602123</v>
      </c>
      <c r="H11" s="22" t="n">
        <f aca="false">IF(ISERROR(F11/D11-1),"н/д",F11/D11-1)</f>
        <v>0.0324094858319908</v>
      </c>
      <c r="I11" s="22" t="n">
        <f aca="false">IF(ISERROR(F11/C11-1),"н/д",F11/C11-1)</f>
        <v>0.0696906059963471</v>
      </c>
      <c r="J11" s="22" t="n">
        <f aca="false">IF(ISERROR(F11/B11-1),"н/д",F11/B11-1)</f>
        <v>0.223787085343952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744.56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879.6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399.3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471.62</v>
      </c>
      <c r="F15" s="21" t="n">
        <f aca="false">[1]Япония!C683</f>
        <v>12493.79</v>
      </c>
      <c r="G15" s="22" t="n">
        <f aca="false">IF(ISERROR(F15/E15-1),"н/д",F15/E15-1)</f>
        <v>0.00177763594464864</v>
      </c>
      <c r="H15" s="22" t="n">
        <f aca="false">IF(ISERROR(F15/D15-1),"н/д",F15/D15-1)</f>
        <v>0.0764588097236176</v>
      </c>
      <c r="I15" s="22" t="n">
        <f aca="false">IF(ISERROR(F15/C15-1),"н/д",F15/C15-1)</f>
        <v>0.188972084285777</v>
      </c>
      <c r="J15" s="22" t="n">
        <f aca="false">IF(ISERROR(F15/B15-1),"н/д",F15/B15-1)</f>
        <v>0.4890618909888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856.36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89.46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8681.42</v>
      </c>
      <c r="F19" s="21" t="n">
        <f aca="false">[1]Индия!C683</f>
        <v>18704.53</v>
      </c>
      <c r="G19" s="22" t="n">
        <f aca="false">IF(ISERROR(F19/E19-1),"н/д",F19/E19-1)</f>
        <v>0.00123705799666185</v>
      </c>
      <c r="H19" s="22" t="n">
        <f aca="false">IF(ISERROR(F19/D19-1),"н/д",F19/D19-1)</f>
        <v>-0.0113111385034348</v>
      </c>
      <c r="I19" s="22" t="n">
        <f aca="false">IF(ISERROR(F19/C19-1),"н/д",F19/C19-1)</f>
        <v>-0.0525763681637401</v>
      </c>
      <c r="J19" s="22" t="n">
        <f aca="false">IF(ISERROR(F19/B19-1),"н/д",F19/B19-1)</f>
        <v>0.18272912830578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42.33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297.67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5671.39</v>
      </c>
      <c r="F22" s="21" t="n">
        <f aca="false">[1]Бразилия!C683</f>
        <v>55676.78</v>
      </c>
      <c r="G22" s="22" t="n">
        <f aca="false">IF(ISERROR(F22/E22-1),"н/д",F22/E22-1)</f>
        <v>9.68181322578143E-005</v>
      </c>
      <c r="H22" s="22" t="n">
        <f aca="false">IF(ISERROR(F22/D22-1),"н/д",F22/D22-1)</f>
        <v>-0.0304315473469503</v>
      </c>
      <c r="I22" s="22" t="n">
        <f aca="false">IF(ISERROR(F22/C22-1),"н/д",F22/C22-1)</f>
        <v>-0.101009259429696</v>
      </c>
      <c r="J22" s="22" t="n">
        <f aca="false">IF(ISERROR(F22/B22-1),"н/д",F22/B22-1)</f>
        <v>-0.049890299327461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9.36</v>
      </c>
      <c r="F24" s="31" t="n">
        <f aca="false">'[1]нефть Brent'!C683</f>
        <v>109.0938</v>
      </c>
      <c r="G24" s="22" t="n">
        <f aca="false">IF(ISERROR(F24/E24-1),"н/д",F24/E24-1)</f>
        <v>-0.00243416239941474</v>
      </c>
      <c r="H24" s="22" t="n">
        <f aca="false">IF(ISERROR(F24/D24-1),"н/д",F24/D24-1)</f>
        <v>-0.002890046613655</v>
      </c>
      <c r="I24" s="22" t="n">
        <f aca="false">IF(ISERROR(F24/C24-1),"н/д",F24/C24-1)</f>
        <v>-0.0173500270221582</v>
      </c>
      <c r="J24" s="22" t="n">
        <f aca="false">IF(ISERROR(F24/B24-1),"н/д",F24/B24-1)</f>
        <v>-0.029846153846153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6.36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95.7</v>
      </c>
      <c r="F26" s="21" t="n">
        <f aca="false">[1]Золото!C683</f>
        <v>1594.44</v>
      </c>
      <c r="G26" s="22" t="n">
        <f aca="false">IF(ISERROR(F26/E26-1),"н/д",F26/E26-1)</f>
        <v>-0.000789622109419019</v>
      </c>
      <c r="H26" s="22" t="n">
        <f aca="false">IF(ISERROR(F26/D26-1),"н/д",F26/D26-1)</f>
        <v>0.0140812821980538</v>
      </c>
      <c r="I26" s="22" t="n">
        <f aca="false">IF(ISERROR(F26/C26-1),"н/д",F26/C26-1)</f>
        <v>-0.0407652508723378</v>
      </c>
      <c r="J26" s="22" t="n">
        <f aca="false">IF(ISERROR(F26/B26-1),"н/д",F26/B26-1)</f>
        <v>-0.0084959348809612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589.45</v>
      </c>
      <c r="F27" s="21" t="n">
        <f aca="false">[1]Медь!C683</f>
        <v>7596.46</v>
      </c>
      <c r="G27" s="22" t="n">
        <f aca="false">IF(ISERROR(F27/E27-1),"н/д",F27/E27-1)</f>
        <v>0.000923650593916525</v>
      </c>
      <c r="H27" s="22" t="n">
        <f aca="false">IF(ISERROR(F27/D27-1),"н/д",F27/D27-1)</f>
        <v>-0.0158011613775877</v>
      </c>
      <c r="I27" s="22" t="n">
        <f aca="false">IF(ISERROR(F27/C27-1),"н/д",F27/C27-1)</f>
        <v>-0.0616348503227752</v>
      </c>
      <c r="J27" s="22" t="n">
        <f aca="false">IF(ISERROR(F27/B27-1),"н/д",F27/B27-1)</f>
        <v>0.0086932947922131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780</v>
      </c>
      <c r="F28" s="21" t="n">
        <f aca="false">[1]Никель!C683</f>
        <v>16800</v>
      </c>
      <c r="G28" s="22" t="n">
        <f aca="false">IF(ISERROR(F28/E28-1),"н/д",F28/E28-1)</f>
        <v>0.00119189511323015</v>
      </c>
      <c r="H28" s="22" t="n">
        <f aca="false">IF(ISERROR(F28/D28-1),"н/д",F28/D28-1)</f>
        <v>0.0117434507678411</v>
      </c>
      <c r="I28" s="22" t="n">
        <f aca="false">IF(ISERROR(F28/C28-1),"н/д",F28/C28-1)</f>
        <v>-0.0303030303030303</v>
      </c>
      <c r="J28" s="22" t="n">
        <f aca="false">IF(ISERROR(F28/B28-1),"н/д",F28/B28-1)</f>
        <v>-0.12042197802197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10</v>
      </c>
      <c r="F29" s="21" t="n">
        <f aca="false">[1]Алюминий!C683</f>
        <v>1909.84</v>
      </c>
      <c r="G29" s="22" t="n">
        <f aca="false">IF(ISERROR(F29/E29-1),"н/д",F29/E29-1)</f>
        <v>-8.37696335078686E-005</v>
      </c>
      <c r="H29" s="22" t="n">
        <f aca="false">IF(ISERROR(F29/D29-1),"н/д",F29/D29-1)</f>
        <v>-0.0329924050632912</v>
      </c>
      <c r="I29" s="22" t="n">
        <f aca="false">IF(ISERROR(F29/C29-1),"н/д",F29/C29-1)</f>
        <v>-0.0760328979196904</v>
      </c>
      <c r="J29" s="22" t="n">
        <f aca="false">IF(ISERROR(F29/B29-1),"н/д",F29/B29-1)</f>
        <v>-0.094005024693685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7.99</v>
      </c>
      <c r="F30" s="21" t="str">
        <f aca="false">[1]сырье!M104</f>
        <v>88,0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7.97</v>
      </c>
      <c r="F31" s="21" t="n">
        <f aca="false">[1]Сахар!C683</f>
        <v>16.85</v>
      </c>
      <c r="G31" s="22" t="n">
        <f aca="false">IF(ISERROR(F31/E31-1),"н/д",F31/E31-1)</f>
        <v>-0.0623260990539787</v>
      </c>
      <c r="H31" s="22" t="n">
        <f aca="false">IF(ISERROR(F31/D31-1),"н/д",F31/D31-1)</f>
        <v>-0.0837411636759108</v>
      </c>
      <c r="I31" s="22" t="n">
        <f aca="false">IF(ISERROR(F31/C31-1),"н/д",F31/C31-1)</f>
        <v>-0.106574761399788</v>
      </c>
      <c r="J31" s="22" t="n">
        <f aca="false">IF(ISERROR(F31/B31-1),"н/д",F31/B31-1)</f>
        <v>-0.27651352511807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30.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31.4</v>
      </c>
      <c r="F33" s="21" t="n">
        <f aca="false">[1]Пшеница!C683</f>
        <v>732.6</v>
      </c>
      <c r="G33" s="22" t="n">
        <f aca="false">IF(ISERROR(F33/E33-1),"н/д",F33/E33-1)</f>
        <v>0.00164068908941761</v>
      </c>
      <c r="H33" s="22" t="n">
        <f aca="false">IF(ISERROR(F33/D33-1),"н/д",F33/D33-1)</f>
        <v>0.0169350360910605</v>
      </c>
      <c r="I33" s="22" t="n">
        <f aca="false">IF(ISERROR(F33/C33-1),"н/д",F33/C33-1)</f>
        <v>-0.0237206823027718</v>
      </c>
      <c r="J33" s="22" t="n">
        <f aca="false">IF(ISERROR(F33/B33-1),"н/д",F33/B33-1)</f>
        <v>0.049570200573065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59</v>
      </c>
      <c r="F35" s="35" t="n">
        <f aca="false">I1</f>
        <v>41360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827.7</v>
      </c>
      <c r="F37" s="21" t="n">
        <f aca="false">'[1]ост. ср-тв на кс'!AI5</f>
        <v>870.8</v>
      </c>
      <c r="G37" s="22" t="n">
        <f aca="false">IF(ISERROR(F37/E37-1),"н/д",F37/E37-1)</f>
        <v>0.0520720067657363</v>
      </c>
      <c r="H37" s="22" t="n">
        <f aca="false">IF(ISERROR(F37/D37-1),"н/д",F37/D37-1)</f>
        <v>0.0661116552399608</v>
      </c>
      <c r="I37" s="22" t="n">
        <f aca="false">IF(ISERROR(F37/C37-1),"н/д",F37/C37-1)</f>
        <v>-0.362751555067691</v>
      </c>
      <c r="J37" s="22" t="n">
        <f aca="false">IF(ISERROR(F37/B37-1),"н/д",F37/B37-1)</f>
        <v>-0.11269614835948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20.8</v>
      </c>
      <c r="F38" s="21" t="n">
        <f aca="false">'[1]ост. ср-тв на кс'!AK5</f>
        <v>667.4</v>
      </c>
      <c r="G38" s="22" t="n">
        <f aca="false">IF(ISERROR(F38/E38-1),"н/д",F38/E38-1)</f>
        <v>0.0750644329896908</v>
      </c>
      <c r="H38" s="22" t="n">
        <f aca="false">IF(ISERROR(F38/D38-1),"н/д",F38/D38-1)</f>
        <v>0.102775941837409</v>
      </c>
      <c r="I38" s="22" t="n">
        <f aca="false">IF(ISERROR(F38/C38-1),"н/д",F38/C38-1)</f>
        <v>-0.320228152373192</v>
      </c>
      <c r="J38" s="22" t="n">
        <f aca="false">IF(ISERROR(F38/B38-1),"н/д",F38/B38-1)</f>
        <v>-0.0925900747790619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.00462249614791976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1</v>
      </c>
      <c r="F40" s="30" t="n">
        <f aca="false">'[1]mibid-mibor'!F8</f>
        <v>7.41</v>
      </c>
      <c r="G40" s="22" t="n">
        <f aca="false">IF(ISERROR(F40/E40-1),"н/д",F40/E40-1)</f>
        <v>0</v>
      </c>
      <c r="H40" s="22" t="n">
        <f aca="false">IF(ISERROR(F40/D40-1),"н/д",F40/D40-1)</f>
        <v>-0.00134770889487867</v>
      </c>
      <c r="I40" s="22" t="n">
        <f aca="false">IF(ISERROR(F40/C40-1),"н/д",F40/C40-1)</f>
        <v>-0.0159362549800797</v>
      </c>
      <c r="J40" s="22" t="n">
        <f aca="false">IF(ISERROR(F40/B40-1),"н/д",F40/B40-1)</f>
        <v>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8734</v>
      </c>
      <c r="F41" s="30" t="n">
        <f aca="false">[1]МакроDelay!Q7</f>
        <v>30.863</v>
      </c>
      <c r="G41" s="22" t="n">
        <f aca="false">IF(ISERROR(F41/E41-1),"н/д",F41/E41-1)</f>
        <v>-0.000336859561953062</v>
      </c>
      <c r="H41" s="22" t="n">
        <f aca="false">IF(ISERROR(F41/D41-1),"н/д",F41/D41-1)</f>
        <v>0.0114904104560769</v>
      </c>
      <c r="I41" s="22" t="n">
        <f aca="false">IF(ISERROR(F41/C41-1),"н/д",F41/C41-1)</f>
        <v>0.0161427861204306</v>
      </c>
      <c r="J41" s="22" t="n">
        <f aca="false">IF(ISERROR(F41/B41-1),"н/д",F41/B41-1)</f>
        <v>-0.0414071050955516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39.7526</v>
      </c>
      <c r="F42" s="30" t="n">
        <f aca="false">[1]МакроDelay!Q9</f>
        <v>39.6559</v>
      </c>
      <c r="G42" s="22" t="n">
        <f aca="false">IF(ISERROR(F42/E42-1),"н/д",F42/E42-1)</f>
        <v>-0.00243254529263492</v>
      </c>
      <c r="H42" s="22" t="n">
        <f aca="false">IF(ISERROR(F42/D42-1),"н/д",F42/D42-1)</f>
        <v>-0.0111339969677625</v>
      </c>
      <c r="I42" s="22" t="n">
        <f aca="false">IF(ISERROR(F42/C42-1),"н/д",F42/C42-1)</f>
        <v>-0.0142361404572865</v>
      </c>
      <c r="J42" s="22" t="n">
        <f aca="false">IF(ISERROR(F42/B42-1),"н/д",F42/B42-1)</f>
        <v>-0.04836386600783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34</v>
      </c>
      <c r="E43" s="40" t="n">
        <f aca="false">'[1]ЗВР-cbr'!D4</f>
        <v>41341</v>
      </c>
      <c r="F43" s="40" t="n">
        <f aca="false">'[1]ЗВР-cbr'!D3</f>
        <v>4134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3,4</v>
      </c>
      <c r="E44" s="21" t="str">
        <f aca="false">'[1]ЗВР-cbr'!L4</f>
        <v>522,1</v>
      </c>
      <c r="F44" s="21" t="str">
        <f aca="false">'[1]ЗВР-cbr'!L3</f>
        <v>520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441767068273093</v>
      </c>
      <c r="J44" s="22" t="n">
        <f aca="false">IF(ISERROR(F44/B44-1),"н/д",F44/B44-1)</f>
        <v>0.188028329906329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44</v>
      </c>
      <c r="F45" s="40" t="n">
        <v>4135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7</v>
      </c>
      <c r="F46" s="44" t="n">
        <v>1.8</v>
      </c>
      <c r="G46" s="22" t="n">
        <f aca="false">IF(ISERROR(F46-E46),"н/д",F46-E46)/100</f>
        <v>0.001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8</v>
      </c>
      <c r="E49" s="21" t="n">
        <f aca="false">'[1]ПромПр-во'!B24</f>
        <v>101.9</v>
      </c>
      <c r="F49" s="21" t="n">
        <f aca="false">'[1]ПромПр-во'!B31</f>
        <v>98.5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9:13:43Z</dcterms:created>
  <dc:creator>Admin</dc:creator>
  <dc:description/>
  <dc:language>en-US</dc:language>
  <cp:lastModifiedBy>Admin</cp:lastModifiedBy>
  <dcterms:modified xsi:type="dcterms:W3CDTF">2013-03-27T09:14:54Z</dcterms:modified>
  <cp:revision>0</cp:revision>
  <dc:subject/>
  <dc:title/>
</cp:coreProperties>
</file>