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11,84</v>
          </cell>
        </row>
        <row r="96">
          <cell r="S96">
            <v>7798.03</v>
          </cell>
        </row>
        <row r="104">
          <cell r="K104" t="str">
            <v>4795,15</v>
          </cell>
        </row>
        <row r="104">
          <cell r="S104">
            <v>4831.51</v>
          </cell>
        </row>
        <row r="108">
          <cell r="K108" t="str">
            <v>491,79</v>
          </cell>
        </row>
        <row r="108">
          <cell r="S108">
            <v>487.04</v>
          </cell>
        </row>
        <row r="143">
          <cell r="K143" t="str">
            <v>2324,24</v>
          </cell>
        </row>
        <row r="143">
          <cell r="S143">
            <v>2317.37</v>
          </cell>
        </row>
      </sheetData>
      <sheetData sheetId="2">
        <row r="35">
          <cell r="I35" t="str">
            <v>6392,91</v>
          </cell>
        </row>
        <row r="35">
          <cell r="L35">
            <v>6432.7</v>
          </cell>
        </row>
        <row r="36">
          <cell r="I36" t="str">
            <v>7929,78</v>
          </cell>
        </row>
        <row r="36">
          <cell r="L36">
            <v>8001.97</v>
          </cell>
        </row>
        <row r="170">
          <cell r="I170" t="str">
            <v>3789,68</v>
          </cell>
        </row>
        <row r="170">
          <cell r="L170">
            <v>3828.31</v>
          </cell>
        </row>
      </sheetData>
      <sheetData sheetId="3">
        <row r="3">
          <cell r="D3">
            <v>41341</v>
          </cell>
        </row>
        <row r="3">
          <cell r="L3" t="str">
            <v>522,1</v>
          </cell>
        </row>
        <row r="4">
          <cell r="D4">
            <v>41334</v>
          </cell>
        </row>
        <row r="4">
          <cell r="L4" t="str">
            <v>523,4</v>
          </cell>
        </row>
        <row r="5">
          <cell r="D5">
            <v>41327</v>
          </cell>
        </row>
        <row r="5">
          <cell r="L5" t="str">
            <v>524</v>
          </cell>
        </row>
      </sheetData>
      <sheetData sheetId="4">
        <row r="8">
          <cell r="C8">
            <v>6.5</v>
          </cell>
          <cell r="D8">
            <v>6.5</v>
          </cell>
          <cell r="E8">
            <v>7.41</v>
          </cell>
          <cell r="F8">
            <v>7.41</v>
          </cell>
        </row>
      </sheetData>
      <sheetData sheetId="5">
        <row r="7">
          <cell r="L7">
            <v>30.8285</v>
          </cell>
        </row>
        <row r="7">
          <cell r="Q7">
            <v>30.9446</v>
          </cell>
        </row>
        <row r="9">
          <cell r="L9">
            <v>39.9075</v>
          </cell>
        </row>
        <row r="9">
          <cell r="Q9">
            <v>39.8752</v>
          </cell>
        </row>
      </sheetData>
      <sheetData sheetId="6">
        <row r="85">
          <cell r="M85" t="str">
            <v>92,87</v>
          </cell>
        </row>
        <row r="85">
          <cell r="P85">
            <v>93.5</v>
          </cell>
        </row>
        <row r="101">
          <cell r="M101" t="str">
            <v>732,25</v>
          </cell>
        </row>
        <row r="101">
          <cell r="P101">
            <v>732.5</v>
          </cell>
        </row>
        <row r="104">
          <cell r="M104" t="str">
            <v>88,80</v>
          </cell>
        </row>
        <row r="104">
          <cell r="P104">
            <v>89.1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e">
            <v>#VALUE!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8</v>
          </cell>
        </row>
        <row r="24">
          <cell r="B24">
            <v>101.9</v>
          </cell>
        </row>
        <row r="31">
          <cell r="B31">
            <v>98.5</v>
          </cell>
        </row>
      </sheetData>
      <sheetData sheetId="10">
        <row r="5">
          <cell r="AI5">
            <v>809</v>
          </cell>
          <cell r="AJ5">
            <v>722</v>
          </cell>
          <cell r="AK5">
            <v>629.4</v>
          </cell>
          <cell r="AL5">
            <v>528.7</v>
          </cell>
        </row>
      </sheetData>
      <sheetData sheetId="11"/>
      <sheetData sheetId="12">
        <row r="683">
          <cell r="C683">
            <v>108.3546</v>
          </cell>
        </row>
        <row r="688">
          <cell r="C688">
            <v>108.72</v>
          </cell>
        </row>
      </sheetData>
      <sheetData sheetId="13">
        <row r="683">
          <cell r="C683">
            <v>1606.59</v>
          </cell>
        </row>
        <row r="688">
          <cell r="C688">
            <v>1607.5</v>
          </cell>
        </row>
      </sheetData>
      <sheetData sheetId="14">
        <row r="683">
          <cell r="C683">
            <v>7614.75</v>
          </cell>
        </row>
        <row r="688">
          <cell r="C688">
            <v>7598.27</v>
          </cell>
        </row>
      </sheetData>
      <sheetData sheetId="15">
        <row r="683">
          <cell r="C683">
            <v>16885</v>
          </cell>
        </row>
        <row r="688">
          <cell r="C688">
            <v>16815</v>
          </cell>
        </row>
      </sheetData>
      <sheetData sheetId="16">
        <row r="683">
          <cell r="C683">
            <v>1945.82</v>
          </cell>
        </row>
        <row r="688">
          <cell r="C688">
            <v>1939</v>
          </cell>
        </row>
      </sheetData>
      <sheetData sheetId="17">
        <row r="683">
          <cell r="C683">
            <v>17.38</v>
          </cell>
        </row>
        <row r="688">
          <cell r="C688">
            <v>18.31</v>
          </cell>
        </row>
      </sheetData>
      <sheetData sheetId="18">
        <row r="683">
          <cell r="C683">
            <v>736</v>
          </cell>
        </row>
        <row r="688">
          <cell r="C688">
            <v>736</v>
          </cell>
        </row>
      </sheetData>
      <sheetData sheetId="19">
        <row r="683">
          <cell r="C683">
            <v>18894.3289</v>
          </cell>
        </row>
        <row r="688">
          <cell r="C688">
            <v>18884.19</v>
          </cell>
        </row>
      </sheetData>
      <sheetData sheetId="20">
        <row r="683">
          <cell r="C683">
            <v>56030.03</v>
          </cell>
        </row>
        <row r="688">
          <cell r="C688">
            <v>56361.24</v>
          </cell>
        </row>
      </sheetData>
      <sheetData sheetId="21">
        <row r="683">
          <cell r="C683">
            <v>12635.69</v>
          </cell>
        </row>
        <row r="688">
          <cell r="C688">
            <v>12468.23</v>
          </cell>
        </row>
      </sheetData>
      <sheetData sheetId="22">
        <row r="683">
          <cell r="C683">
            <v>1558.71</v>
          </cell>
        </row>
        <row r="688">
          <cell r="C688">
            <v>1548.34</v>
          </cell>
        </row>
      </sheetData>
      <sheetData sheetId="23">
        <row r="683">
          <cell r="C683">
            <v>3254.19</v>
          </cell>
        </row>
        <row r="688">
          <cell r="C688">
            <v>3229.1</v>
          </cell>
        </row>
      </sheetData>
      <sheetData sheetId="24">
        <row r="683">
          <cell r="C683">
            <v>14511.73</v>
          </cell>
        </row>
        <row r="688">
          <cell r="C688">
            <v>14455.82</v>
          </cell>
        </row>
      </sheetData>
      <sheetData sheetId="25">
        <row r="683">
          <cell r="C683">
            <v>1462.58</v>
          </cell>
        </row>
        <row r="688">
          <cell r="C688">
            <v>1459.03</v>
          </cell>
        </row>
      </sheetData>
      <sheetData sheetId="26">
        <row r="683">
          <cell r="C683">
            <v>1489.31</v>
          </cell>
        </row>
        <row r="688">
          <cell r="C688">
            <v>1489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5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53</v>
      </c>
      <c r="F4" s="16" t="n">
        <f aca="false">I1</f>
        <v>4135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89.34</v>
      </c>
      <c r="F6" s="21" t="n">
        <f aca="false">[1]РТС!C683</f>
        <v>1489.31</v>
      </c>
      <c r="G6" s="22" t="n">
        <f aca="false">IF(ISERROR(F6/E6-1),"н/д",F6/E6-1)</f>
        <v>-2.0143150657348E-005</v>
      </c>
      <c r="H6" s="22" t="n">
        <f aca="false">IF(ISERROR(F6/D6-1),"н/д",F6/D6-1)</f>
        <v>-0.0135713339515168</v>
      </c>
      <c r="I6" s="22" t="n">
        <f aca="false">IF(ISERROR(F6/C6-1),"н/д",F6/C6-1)</f>
        <v>-0.0550663028995622</v>
      </c>
      <c r="J6" s="22" t="n">
        <f aca="false">IF(ISERROR(F6/B6-1),"н/д",F6/B6-1)</f>
        <v>0.041334860574325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59.03</v>
      </c>
      <c r="F7" s="21" t="n">
        <f aca="false">[1]ММВБ!C683</f>
        <v>1462.58</v>
      </c>
      <c r="G7" s="22" t="n">
        <f aca="false">IF(ISERROR(F7/E7-1),"н/д",F7/E7-1)</f>
        <v>0.00243312337648982</v>
      </c>
      <c r="H7" s="22" t="n">
        <f aca="false">IF(ISERROR(F7/D7-1),"н/д",F7/D7-1)</f>
        <v>-0.00743787070591906</v>
      </c>
      <c r="I7" s="22" t="n">
        <f aca="false">IF(ISERROR(F7/C7-1),"н/д",F7/C7-1)</f>
        <v>-0.0344859455248808</v>
      </c>
      <c r="J7" s="22" t="n">
        <f aca="false">IF(ISERROR(F7/B7-1),"н/д",F7/B7-1)</f>
        <v>0.0098199185199385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455.82</v>
      </c>
      <c r="F9" s="21" t="n">
        <f aca="false">'[1]DJIA (США)'!C683</f>
        <v>14511.73</v>
      </c>
      <c r="G9" s="22" t="n">
        <f aca="false">IF(ISERROR(F9/E9-1),"н/д",F9/E9-1)</f>
        <v>0.00386764638740655</v>
      </c>
      <c r="H9" s="22" t="n">
        <f aca="false">IF(ISERROR(F9/D9-1),"н/д",F9/D9-1)</f>
        <v>0.0325333754551036</v>
      </c>
      <c r="I9" s="22" t="n">
        <f aca="false">IF(ISERROR(F9/C9-1),"н/д",F9/C9-1)</f>
        <v>0.0842360707964336</v>
      </c>
      <c r="J9" s="22" t="n">
        <f aca="false">IF(ISERROR(F9/B9-1),"н/д",F9/B9-1)</f>
        <v>0.17409425108672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29.1</v>
      </c>
      <c r="F10" s="21" t="n">
        <f aca="false">'[1]NASDAQ Composite (США)'!C683</f>
        <v>3254.19</v>
      </c>
      <c r="G10" s="22" t="n">
        <f aca="false">IF(ISERROR(F10/E10-1),"н/д",F10/E10-1)</f>
        <v>0.00776996686383202</v>
      </c>
      <c r="H10" s="22" t="n">
        <f aca="false">IF(ISERROR(F10/D10-1),"н/д",F10/D10-1)</f>
        <v>0.0297450469750236</v>
      </c>
      <c r="I10" s="22" t="n">
        <f aca="false">IF(ISERROR(F10/C10-1),"н/д",F10/C10-1)</f>
        <v>0.0501418286374447</v>
      </c>
      <c r="J10" s="22" t="n">
        <f aca="false">IF(ISERROR(F10/B10-1),"н/д",F10/B10-1)</f>
        <v>0.21688050602265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48.34</v>
      </c>
      <c r="F11" s="21" t="n">
        <f aca="false">'[1]S&amp;P500 (США)'!C683</f>
        <v>1558.71</v>
      </c>
      <c r="G11" s="22" t="n">
        <f aca="false">IF(ISERROR(F11/E11-1),"н/д",F11/E11-1)</f>
        <v>0.00669749538215125</v>
      </c>
      <c r="H11" s="22" t="n">
        <f aca="false">IF(ISERROR(F11/D11-1),"н/д",F11/D11-1)</f>
        <v>0.0290688462249451</v>
      </c>
      <c r="I11" s="22" t="n">
        <f aca="false">IF(ISERROR(F11/C11-1),"н/д",F11/C11-1)</f>
        <v>0.0662293332603683</v>
      </c>
      <c r="J11" s="22" t="n">
        <f aca="false">IF(ISERROR(F11/B11-1),"н/д",F11/B11-1)</f>
        <v>0.21982719184820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28.31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8001.9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32.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468.23</v>
      </c>
      <c r="F15" s="21" t="n">
        <f aca="false">[1]Япония!C683</f>
        <v>12635.69</v>
      </c>
      <c r="G15" s="22" t="n">
        <f aca="false">IF(ISERROR(F15/E15-1),"н/д",F15/E15-1)</f>
        <v>0.0134309360671083</v>
      </c>
      <c r="H15" s="22" t="n">
        <f aca="false">IF(ISERROR(F15/D15-1),"н/д",F15/D15-1)</f>
        <v>0.0886848440254413</v>
      </c>
      <c r="I15" s="22" t="n">
        <f aca="false">IF(ISERROR(F15/C15-1),"н/д",F15/C15-1)</f>
        <v>0.20247600413397</v>
      </c>
      <c r="J15" s="22" t="n">
        <f aca="false">IF(ISERROR(F15/B15-1),"н/д",F15/B15-1)</f>
        <v>0.50597412357253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798.03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87.04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884.19</v>
      </c>
      <c r="F19" s="21" t="n">
        <f aca="false">[1]Индия!C683</f>
        <v>18894.3289</v>
      </c>
      <c r="G19" s="22" t="n">
        <f aca="false">IF(ISERROR(F19/E19-1),"н/д",F19/E19-1)</f>
        <v>0.000536898855603596</v>
      </c>
      <c r="H19" s="22" t="n">
        <f aca="false">IF(ISERROR(F19/D19-1),"н/д",F19/D19-1)</f>
        <v>-0.00127869939086145</v>
      </c>
      <c r="I19" s="22" t="n">
        <f aca="false">IF(ISERROR(F19/C19-1),"н/д",F19/C19-1)</f>
        <v>-0.0429626562363873</v>
      </c>
      <c r="J19" s="22" t="n">
        <f aca="false">IF(ISERROR(F19/B19-1),"н/д",F19/B19-1)</f>
        <v>0.19473053585520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31.51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17.37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6361.24</v>
      </c>
      <c r="F22" s="21" t="n">
        <f aca="false">[1]Бразилия!C683</f>
        <v>56030.03</v>
      </c>
      <c r="G22" s="22" t="n">
        <f aca="false">IF(ISERROR(F22/E22-1),"н/д",F22/E22-1)</f>
        <v>-0.0058765563000388</v>
      </c>
      <c r="H22" s="22" t="n">
        <f aca="false">IF(ISERROR(F22/D22-1),"н/д",F22/D22-1)</f>
        <v>-0.0242799693300518</v>
      </c>
      <c r="I22" s="22" t="n">
        <f aca="false">IF(ISERROR(F22/C22-1),"н/д",F22/C22-1)</f>
        <v>-0.0953054726965825</v>
      </c>
      <c r="J22" s="22" t="n">
        <f aca="false">IF(ISERROR(F22/B22-1),"н/д",F22/B22-1)</f>
        <v>-0.043862180392376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8.72</v>
      </c>
      <c r="F24" s="31" t="n">
        <f aca="false">'[1]нефть Brent'!C683</f>
        <v>108.3546</v>
      </c>
      <c r="G24" s="22" t="n">
        <f aca="false">IF(ISERROR(F24/E24-1),"н/д",F24/E24-1)</f>
        <v>-0.00336092715231784</v>
      </c>
      <c r="H24" s="22" t="n">
        <f aca="false">IF(ISERROR(F24/D24-1),"н/д",F24/D24-1)</f>
        <v>-0.00964628461749373</v>
      </c>
      <c r="I24" s="22" t="n">
        <f aca="false">IF(ISERROR(F24/C24-1),"н/д",F24/C24-1)</f>
        <v>-0.024008286795172</v>
      </c>
      <c r="J24" s="22" t="n">
        <f aca="false">IF(ISERROR(F24/B24-1),"н/д",F24/B24-1)</f>
        <v>-0.036419742107603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3.5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607.5</v>
      </c>
      <c r="F26" s="21" t="n">
        <f aca="false">[1]Золото!C683</f>
        <v>1606.59</v>
      </c>
      <c r="G26" s="22" t="n">
        <f aca="false">IF(ISERROR(F26/E26-1),"н/д",F26/E26-1)</f>
        <v>-0.000566096423017193</v>
      </c>
      <c r="H26" s="22" t="n">
        <f aca="false">IF(ISERROR(F26/D26-1),"н/д",F26/D26-1)</f>
        <v>0.0218088151116198</v>
      </c>
      <c r="I26" s="22" t="n">
        <f aca="false">IF(ISERROR(F26/C26-1),"н/д",F26/C26-1)</f>
        <v>-0.0334556611719409</v>
      </c>
      <c r="J26" s="22" t="n">
        <f aca="false">IF(ISERROR(F26/B26-1),"н/д",F26/B26-1)</f>
        <v>-0.00094044556107697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598.27</v>
      </c>
      <c r="F27" s="21" t="n">
        <f aca="false">[1]Медь!C683</f>
        <v>7614.75</v>
      </c>
      <c r="G27" s="22" t="n">
        <f aca="false">IF(ISERROR(F27/E27-1),"н/д",F27/E27-1)</f>
        <v>0.00216891476612435</v>
      </c>
      <c r="H27" s="22" t="n">
        <f aca="false">IF(ISERROR(F27/D27-1),"н/д",F27/D27-1)</f>
        <v>-0.0134315054117293</v>
      </c>
      <c r="I27" s="22" t="n">
        <f aca="false">IF(ISERROR(F27/C27-1),"н/д",F27/C27-1)</f>
        <v>-0.0593755481494475</v>
      </c>
      <c r="J27" s="22" t="n">
        <f aca="false">IF(ISERROR(F27/B27-1),"н/д",F27/B27-1)</f>
        <v>0.011121926070696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815</v>
      </c>
      <c r="F28" s="21" t="n">
        <f aca="false">[1]Никель!C683</f>
        <v>16885</v>
      </c>
      <c r="G28" s="22" t="n">
        <f aca="false">IF(ISERROR(F28/E28-1),"н/д",F28/E28-1)</f>
        <v>0.00416294974724951</v>
      </c>
      <c r="H28" s="22" t="n">
        <f aca="false">IF(ISERROR(F28/D28-1),"н/д",F28/D28-1)</f>
        <v>0.0168623908461307</v>
      </c>
      <c r="I28" s="22" t="n">
        <f aca="false">IF(ISERROR(F28/C28-1),"н/д",F28/C28-1)</f>
        <v>-0.0253968253968254</v>
      </c>
      <c r="J28" s="22" t="n">
        <f aca="false">IF(ISERROR(F28/B28-1),"н/д",F28/B28-1)</f>
        <v>-0.11597173207744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39</v>
      </c>
      <c r="F29" s="21" t="n">
        <f aca="false">[1]Алюминий!C683</f>
        <v>1945.82</v>
      </c>
      <c r="G29" s="22" t="n">
        <f aca="false">IF(ISERROR(F29/E29-1),"н/д",F29/E29-1)</f>
        <v>0.00351727694687987</v>
      </c>
      <c r="H29" s="22" t="n">
        <f aca="false">IF(ISERROR(F29/D29-1),"н/д",F29/D29-1)</f>
        <v>-0.0147746835443038</v>
      </c>
      <c r="I29" s="22" t="n">
        <f aca="false">IF(ISERROR(F29/C29-1),"н/д",F29/C29-1)</f>
        <v>-0.0586260280599904</v>
      </c>
      <c r="J29" s="22" t="n">
        <f aca="false">IF(ISERROR(F29/B29-1),"н/д",F29/B29-1)</f>
        <v>-0.07693673666352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9.1</v>
      </c>
      <c r="F30" s="21" t="str">
        <f aca="false">[1]сырье!M104</f>
        <v>88,8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31</v>
      </c>
      <c r="F31" s="21" t="n">
        <f aca="false">[1]Сахар!C683</f>
        <v>17.38</v>
      </c>
      <c r="G31" s="22" t="n">
        <f aca="false">IF(ISERROR(F31/E31-1),"н/д",F31/E31-1)</f>
        <v>-0.050791916985254</v>
      </c>
      <c r="H31" s="22" t="n">
        <f aca="false">IF(ISERROR(F31/D31-1),"н/д",F31/D31-1)</f>
        <v>-0.0549211528004351</v>
      </c>
      <c r="I31" s="22" t="n">
        <f aca="false">IF(ISERROR(F31/C31-1),"н/д",F31/C31-1)</f>
        <v>-0.0784729586426299</v>
      </c>
      <c r="J31" s="22" t="n">
        <f aca="false">IF(ISERROR(F31/B31-1),"н/д",F31/B31-1)</f>
        <v>-0.25375697724345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32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36</v>
      </c>
      <c r="F33" s="21" t="n">
        <f aca="false">[1]Пшеница!C683</f>
        <v>736</v>
      </c>
      <c r="G33" s="22" t="n">
        <f aca="false">IF(ISERROR(F33/E33-1),"н/д",F33/E33-1)</f>
        <v>0</v>
      </c>
      <c r="H33" s="22" t="n">
        <f aca="false">IF(ISERROR(F33/D33-1),"н/д",F33/D33-1)</f>
        <v>0.0216546363131593</v>
      </c>
      <c r="I33" s="22" t="n">
        <f aca="false">IF(ISERROR(F33/C33-1),"н/д",F33/C33-1)</f>
        <v>-0.0191897654584221</v>
      </c>
      <c r="J33" s="22" t="n">
        <f aca="false">IF(ISERROR(F33/B33-1),"н/д",F33/B33-1)</f>
        <v>0.054441260744985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53</v>
      </c>
      <c r="F35" s="35" t="n">
        <f aca="false">I1</f>
        <v>41354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22</v>
      </c>
      <c r="F37" s="21" t="n">
        <f aca="false">'[1]ост. ср-тв на кс'!AI5</f>
        <v>809</v>
      </c>
      <c r="G37" s="22" t="n">
        <f aca="false">IF(ISERROR(F37/E37-1),"н/д",F37/E37-1)</f>
        <v>0.120498614958449</v>
      </c>
      <c r="H37" s="22" t="n">
        <f aca="false">IF(ISERROR(F37/D37-1),"н/д",F37/D37-1)</f>
        <v>-0.00954946131243872</v>
      </c>
      <c r="I37" s="22" t="n">
        <f aca="false">IF(ISERROR(F37/C37-1),"н/д",F37/C37-1)</f>
        <v>-0.407976582510062</v>
      </c>
      <c r="J37" s="22" t="n">
        <f aca="false">IF(ISERROR(F37/B37-1),"н/д",F37/B37-1)</f>
        <v>-0.17566741389851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528.7</v>
      </c>
      <c r="F38" s="21" t="n">
        <f aca="false">'[1]ост. ср-тв на кс'!AK5</f>
        <v>629.4</v>
      </c>
      <c r="G38" s="22" t="n">
        <f aca="false">IF(ISERROR(F38/E38-1),"н/д",F38/E38-1)</f>
        <v>0.190467183658029</v>
      </c>
      <c r="H38" s="22" t="n">
        <f aca="false">IF(ISERROR(F38/D38-1),"н/д",F38/D38-1)</f>
        <v>0.0399867812293455</v>
      </c>
      <c r="I38" s="22" t="n">
        <f aca="false">IF(ISERROR(F38/C38-1),"н/д",F38/C38-1)</f>
        <v>-0.358932572825423</v>
      </c>
      <c r="J38" s="22" t="n">
        <f aca="false">IF(ISERROR(F38/B38-1),"н/д",F38/B38-1)</f>
        <v>-0.1442556084296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0.00154083204930666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1</v>
      </c>
      <c r="F40" s="30" t="n">
        <f aca="false">'[1]mibid-mibor'!F8</f>
        <v>7.41</v>
      </c>
      <c r="G40" s="22" t="n">
        <f aca="false">IF(ISERROR(F40/E40-1),"н/д",F40/E40-1)</f>
        <v>0</v>
      </c>
      <c r="H40" s="22" t="n">
        <f aca="false">IF(ISERROR(F40/D40-1),"н/д",F40/D40-1)</f>
        <v>-0.00134770889487867</v>
      </c>
      <c r="I40" s="22" t="n">
        <f aca="false">IF(ISERROR(F40/C40-1),"н/д",F40/C40-1)</f>
        <v>-0.0159362549800797</v>
      </c>
      <c r="J40" s="22" t="n">
        <f aca="false">IF(ISERROR(F40/B40-1),"н/д",F40/B40-1)</f>
        <v>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8285</v>
      </c>
      <c r="F41" s="30" t="n">
        <f aca="false">[1]МакроDelay!Q7</f>
        <v>30.9446</v>
      </c>
      <c r="G41" s="22" t="n">
        <f aca="false">IF(ISERROR(F41/E41-1),"н/д",F41/E41-1)</f>
        <v>0.00376599575068526</v>
      </c>
      <c r="H41" s="22" t="n">
        <f aca="false">IF(ISERROR(F41/D41-1),"н/д",F41/D41-1)</f>
        <v>0.0141647330265728</v>
      </c>
      <c r="I41" s="22" t="n">
        <f aca="false">IF(ISERROR(F41/C41-1),"н/д",F41/C41-1)</f>
        <v>0.0188294093050667</v>
      </c>
      <c r="J41" s="22" t="n">
        <f aca="false">IF(ISERROR(F41/B41-1),"н/д",F41/B41-1)</f>
        <v>-0.038872640519061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9075</v>
      </c>
      <c r="F42" s="30" t="n">
        <f aca="false">[1]МакроDelay!Q9</f>
        <v>39.8752</v>
      </c>
      <c r="G42" s="22" t="n">
        <f aca="false">IF(ISERROR(F42/E42-1),"н/д",F42/E42-1)</f>
        <v>-0.000809371671991466</v>
      </c>
      <c r="H42" s="22" t="n">
        <f aca="false">IF(ISERROR(F42/D42-1),"н/д",F42/D42-1)</f>
        <v>-0.00566549632939684</v>
      </c>
      <c r="I42" s="22" t="n">
        <f aca="false">IF(ISERROR(F42/C42-1),"н/д",F42/C42-1)</f>
        <v>-0.00878479489716277</v>
      </c>
      <c r="J42" s="22" t="n">
        <f aca="false">IF(ISERROR(F42/B42-1),"н/д",F42/B42-1)</f>
        <v>-0.043101249242500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7</v>
      </c>
      <c r="E43" s="40" t="n">
        <f aca="false">'[1]ЗВР-cbr'!D4</f>
        <v>41334</v>
      </c>
      <c r="F43" s="40" t="n">
        <f aca="false">'[1]ЗВР-cbr'!D3</f>
        <v>4134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</v>
      </c>
      <c r="E44" s="21" t="str">
        <f aca="false">'[1]ЗВР-cbr'!L4</f>
        <v>523,4</v>
      </c>
      <c r="F44" s="21" t="str">
        <f aca="false">'[1]ЗВР-cbr'!L3</f>
        <v>522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37</v>
      </c>
      <c r="F45" s="40" t="n">
        <v>4134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6</v>
      </c>
      <c r="F46" s="44" t="n">
        <v>1.7</v>
      </c>
      <c r="G46" s="22" t="n">
        <f aca="false">IF(ISERROR(F46-E46),"н/д",F46-E46)/100</f>
        <v>0.000999999999999999</v>
      </c>
      <c r="H46" s="22" t="n">
        <f aca="false">IF(ISERROR(F46-D46),"н/д",F46-D46)/100</f>
        <v>0.000999999999999999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8</v>
      </c>
      <c r="E49" s="21" t="n">
        <f aca="false">'[1]ПромПр-во'!B24</f>
        <v>101.9</v>
      </c>
      <c r="F49" s="21" t="n">
        <f aca="false">'[1]ПромПр-во'!B31</f>
        <v>98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REF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REF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24:37Z</dcterms:created>
  <dc:creator>Admin</dc:creator>
  <dc:description/>
  <dc:language>en-US</dc:language>
  <cp:lastModifiedBy>Admin</cp:lastModifiedBy>
  <dcterms:modified xsi:type="dcterms:W3CDTF">2013-03-21T09:25:30Z</dcterms:modified>
  <cp:revision>0</cp:revision>
  <dc:subject/>
  <dc:title/>
</cp:coreProperties>
</file>