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60,88</v>
          </cell>
        </row>
        <row r="96">
          <cell r="S96">
            <v>7943.53</v>
          </cell>
        </row>
        <row r="108">
          <cell r="K108" t="str">
            <v>490,78</v>
          </cell>
        </row>
        <row r="108">
          <cell r="S108">
            <v>493.95</v>
          </cell>
        </row>
        <row r="143">
          <cell r="K143" t="str">
            <v>2382,91</v>
          </cell>
        </row>
        <row r="143">
          <cell r="S143">
            <v>2421.55</v>
          </cell>
        </row>
        <row r="172">
          <cell r="K172" t="str">
            <v>4586,18</v>
          </cell>
        </row>
        <row r="172">
          <cell r="S172">
            <v>4606.74</v>
          </cell>
        </row>
      </sheetData>
      <sheetData sheetId="2">
        <row r="35">
          <cell r="I35" t="str">
            <v>6330,23</v>
          </cell>
        </row>
        <row r="35">
          <cell r="L35">
            <v>6318.19</v>
          </cell>
        </row>
        <row r="36">
          <cell r="I36" t="str">
            <v>7662,20</v>
          </cell>
        </row>
        <row r="36">
          <cell r="L36">
            <v>7628.73</v>
          </cell>
        </row>
        <row r="170">
          <cell r="I170" t="str">
            <v>3688,11</v>
          </cell>
        </row>
        <row r="170">
          <cell r="L170">
            <v>3667.04</v>
          </cell>
        </row>
      </sheetData>
      <sheetData sheetId="3">
        <row r="3">
          <cell r="D3">
            <v>41313</v>
          </cell>
        </row>
        <row r="3">
          <cell r="L3" t="str">
            <v>532,5</v>
          </cell>
        </row>
        <row r="4">
          <cell r="D4">
            <v>41306</v>
          </cell>
        </row>
        <row r="4">
          <cell r="L4" t="str">
            <v>533,5</v>
          </cell>
        </row>
        <row r="5">
          <cell r="D5">
            <v>41299</v>
          </cell>
        </row>
        <row r="5">
          <cell r="L5" t="str">
            <v>530,7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24</v>
          </cell>
          <cell r="F8">
            <v>7.24</v>
          </cell>
        </row>
      </sheetData>
      <sheetData sheetId="5">
        <row r="7">
          <cell r="L7">
            <v>30.1139</v>
          </cell>
        </row>
        <row r="7">
          <cell r="Q7">
            <v>30.1258</v>
          </cell>
        </row>
        <row r="9">
          <cell r="L9">
            <v>40.2713</v>
          </cell>
        </row>
        <row r="9">
          <cell r="Q9">
            <v>40.1969</v>
          </cell>
        </row>
      </sheetData>
      <sheetData sheetId="6">
        <row r="85">
          <cell r="M85" t="str">
            <v>95,36</v>
          </cell>
        </row>
        <row r="85">
          <cell r="P85">
            <v>95.86</v>
          </cell>
        </row>
        <row r="101">
          <cell r="M101" t="str">
            <v>699,25</v>
          </cell>
        </row>
        <row r="101">
          <cell r="P101">
            <v>697</v>
          </cell>
        </row>
        <row r="104">
          <cell r="M104" t="str">
            <v>83,34</v>
          </cell>
        </row>
        <row r="104">
          <cell r="P104">
            <v>83.19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I5">
            <v>751.9</v>
          </cell>
          <cell r="AJ5">
            <v>753.9</v>
          </cell>
          <cell r="AK5">
            <v>569.7</v>
          </cell>
          <cell r="AL5">
            <v>574.7</v>
          </cell>
        </row>
      </sheetData>
      <sheetData sheetId="11"/>
      <sheetData sheetId="12">
        <row r="690">
          <cell r="C690">
            <v>117.2228</v>
          </cell>
        </row>
        <row r="695">
          <cell r="C695">
            <v>117.38</v>
          </cell>
        </row>
      </sheetData>
      <sheetData sheetId="13">
        <row r="690">
          <cell r="C690">
            <v>1613.34</v>
          </cell>
        </row>
        <row r="695">
          <cell r="C695">
            <v>1609.5</v>
          </cell>
        </row>
      </sheetData>
      <sheetData sheetId="14">
        <row r="690">
          <cell r="C690">
            <v>8090.11</v>
          </cell>
        </row>
        <row r="695">
          <cell r="C695">
            <v>8238.72</v>
          </cell>
        </row>
      </sheetData>
      <sheetData sheetId="15">
        <row r="690">
          <cell r="C690">
            <v>17714</v>
          </cell>
        </row>
        <row r="695">
          <cell r="C695">
            <v>17855</v>
          </cell>
        </row>
      </sheetData>
      <sheetData sheetId="16">
        <row r="690">
          <cell r="C690">
            <v>2111.25</v>
          </cell>
        </row>
        <row r="695">
          <cell r="C695">
            <v>2117</v>
          </cell>
        </row>
      </sheetData>
      <sheetData sheetId="17">
        <row r="690">
          <cell r="C690">
            <v>17.2</v>
          </cell>
        </row>
        <row r="695">
          <cell r="C695">
            <v>17.94</v>
          </cell>
        </row>
      </sheetData>
      <sheetData sheetId="18">
        <row r="690">
          <cell r="C690">
            <v>746.5111</v>
          </cell>
        </row>
        <row r="695">
          <cell r="C695">
            <v>742.2</v>
          </cell>
        </row>
      </sheetData>
      <sheetData sheetId="19">
        <row r="690">
          <cell r="C690">
            <v>19509.2477</v>
          </cell>
        </row>
        <row r="695">
          <cell r="C695">
            <v>19501.08</v>
          </cell>
        </row>
      </sheetData>
      <sheetData sheetId="20">
        <row r="690">
          <cell r="C690">
            <v>57613.9</v>
          </cell>
        </row>
        <row r="695">
          <cell r="C695">
            <v>57903.3</v>
          </cell>
        </row>
      </sheetData>
      <sheetData sheetId="21">
        <row r="690">
          <cell r="C690">
            <v>11372.34</v>
          </cell>
        </row>
        <row r="695">
          <cell r="C695">
            <v>11407.87</v>
          </cell>
        </row>
      </sheetData>
      <sheetData sheetId="22">
        <row r="690">
          <cell r="C690">
            <v>1519.79</v>
          </cell>
        </row>
        <row r="695">
          <cell r="C695">
            <v>1521.38</v>
          </cell>
        </row>
      </sheetData>
      <sheetData sheetId="23">
        <row r="690">
          <cell r="C690">
            <v>3192.03</v>
          </cell>
        </row>
        <row r="695">
          <cell r="C695">
            <v>3198.66</v>
          </cell>
        </row>
      </sheetData>
      <sheetData sheetId="24">
        <row r="690">
          <cell r="C690">
            <v>13981.76</v>
          </cell>
        </row>
        <row r="695">
          <cell r="C695">
            <v>13973.39</v>
          </cell>
        </row>
      </sheetData>
      <sheetData sheetId="25">
        <row r="690">
          <cell r="C690">
            <v>1513.28</v>
          </cell>
        </row>
        <row r="695">
          <cell r="C695">
            <v>1510.35</v>
          </cell>
        </row>
      </sheetData>
      <sheetData sheetId="26">
        <row r="690">
          <cell r="C690">
            <v>1582.04</v>
          </cell>
        </row>
        <row r="695">
          <cell r="C695">
            <v>1578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2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23</v>
      </c>
      <c r="F4" s="16" t="n">
        <f aca="false">I1</f>
        <v>41324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5</f>
        <v>1578.65</v>
      </c>
      <c r="F6" s="21" t="n">
        <f aca="false">[1]РТС!C690</f>
        <v>1582.04</v>
      </c>
      <c r="G6" s="22" t="n">
        <f aca="false">IF(ISERROR(F6/E6-1),"н/д",F6/E6-1)</f>
        <v>0.00214740442783379</v>
      </c>
      <c r="H6" s="22" t="n">
        <f aca="false">IF(ISERROR(F6/D6-1),"н/д",F6/D6-1)</f>
        <v>-0.0284159650189461</v>
      </c>
      <c r="I6" s="22" t="n">
        <f aca="false">IF(ISERROR(F6/C6-1),"н/д",F6/C6-1)</f>
        <v>0.0037687963961679</v>
      </c>
      <c r="J6" s="22" t="n">
        <f aca="false">IF(ISERROR(F6/B6-1),"н/д",F6/B6-1)</f>
        <v>0.10617225616091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5</f>
        <v>1510.35</v>
      </c>
      <c r="F7" s="21" t="n">
        <f aca="false">[1]ММВБ!C690</f>
        <v>1513.28</v>
      </c>
      <c r="G7" s="22" t="n">
        <f aca="false">IF(ISERROR(F7/E7-1),"н/д",F7/E7-1)</f>
        <v>0.00193994769424299</v>
      </c>
      <c r="H7" s="22" t="n">
        <f aca="false">IF(ISERROR(F7/D7-1),"н/д",F7/D7-1)</f>
        <v>-0.0219361176820362</v>
      </c>
      <c r="I7" s="22" t="n">
        <f aca="false">IF(ISERROR(F7/C7-1),"н/д",F7/C7-1)</f>
        <v>-0.00101662243698919</v>
      </c>
      <c r="J7" s="22" t="n">
        <f aca="false">IF(ISERROR(F7/B7-1),"н/д",F7/B7-1)</f>
        <v>0.044825094215600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5</f>
        <v>13973.39</v>
      </c>
      <c r="F9" s="21" t="n">
        <f aca="false">'[1]DJIA (США)'!C690</f>
        <v>13981.76</v>
      </c>
      <c r="G9" s="22" t="n">
        <f aca="false">IF(ISERROR(F9/E9-1),"н/д",F9/E9-1)</f>
        <v>0.000598995662469903</v>
      </c>
      <c r="H9" s="22" t="n">
        <f aca="false">IF(ISERROR(F9/D9-1),"н/д",F9/D9-1)</f>
        <v>0.00874277988367012</v>
      </c>
      <c r="I9" s="22" t="n">
        <f aca="false">IF(ISERROR(F9/C9-1),"н/д",F9/C9-1)</f>
        <v>0.0446396484236369</v>
      </c>
      <c r="J9" s="22" t="n">
        <f aca="false">IF(ISERROR(F9/B9-1),"н/д",F9/B9-1)</f>
        <v>0.13121619793604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5</f>
        <v>3198.66</v>
      </c>
      <c r="F10" s="21" t="n">
        <f aca="false">'[1]NASDAQ Composite (США)'!C690</f>
        <v>3192.03</v>
      </c>
      <c r="G10" s="22" t="n">
        <f aca="false">IF(ISERROR(F10/E10-1),"н/д",F10/E10-1)</f>
        <v>-0.00207274296111482</v>
      </c>
      <c r="H10" s="22" t="n">
        <f aca="false">IF(ISERROR(F10/D10-1),"н/д",F10/D10-1)</f>
        <v>0.0158809470009198</v>
      </c>
      <c r="I10" s="22" t="n">
        <f aca="false">IF(ISERROR(F10/C10-1),"н/д",F10/C10-1)</f>
        <v>0.0300825155462905</v>
      </c>
      <c r="J10" s="22" t="n">
        <f aca="false">IF(ISERROR(F10/B10-1),"н/д",F10/B10-1)</f>
        <v>0.19363622948859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5</f>
        <v>1521.38</v>
      </c>
      <c r="F11" s="21" t="n">
        <f aca="false">'[1]S&amp;P500 (США)'!C690</f>
        <v>1519.79</v>
      </c>
      <c r="G11" s="22" t="n">
        <f aca="false">IF(ISERROR(F11/E11-1),"н/д",F11/E11-1)</f>
        <v>-0.00104510378735101</v>
      </c>
      <c r="H11" s="22" t="n">
        <f aca="false">IF(ISERROR(F11/D11-1),"н/д",F11/D11-1)</f>
        <v>0.014471567508394</v>
      </c>
      <c r="I11" s="22" t="n">
        <f aca="false">IF(ISERROR(F11/C11-1),"н/д",F11/C11-1)</f>
        <v>0.0396062631251324</v>
      </c>
      <c r="J11" s="22" t="n">
        <f aca="false">IF(ISERROR(F11/B11-1),"н/д",F11/B11-1)</f>
        <v>0.18936888061216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67.04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628.7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18.1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5</f>
        <v>11407.87</v>
      </c>
      <c r="F15" s="21" t="n">
        <f aca="false">[1]Япония!C690</f>
        <v>11372.34</v>
      </c>
      <c r="G15" s="22" t="n">
        <f aca="false">IF(ISERROR(F15/E15-1),"н/д",F15/E15-1)</f>
        <v>-0.00311451655742923</v>
      </c>
      <c r="H15" s="22" t="n">
        <f aca="false">IF(ISERROR(F15/D15-1),"н/д",F15/D15-1)</f>
        <v>0.0161732196501938</v>
      </c>
      <c r="I15" s="22" t="n">
        <f aca="false">IF(ISERROR(F15/C15-1),"н/д",F15/C15-1)</f>
        <v>0.08224924486537</v>
      </c>
      <c r="J15" s="22" t="n">
        <f aca="false">IF(ISERROR(F15/B15-1),"н/д",F15/B15-1)</f>
        <v>0.35540281254675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6*1</f>
        <v>7943.53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8</f>
        <v>493.95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5</f>
        <v>19501.08</v>
      </c>
      <c r="F19" s="21" t="n">
        <f aca="false">[1]Индия!C690</f>
        <v>19509.2477</v>
      </c>
      <c r="G19" s="22" t="n">
        <f aca="false">IF(ISERROR(F19/E19-1),"н/д",F19/E19-1)</f>
        <v>0.000418833213339909</v>
      </c>
      <c r="H19" s="22" t="n">
        <f aca="false">IF(ISERROR(F19/D19-1),"н/д",F19/D19-1)</f>
        <v>-0.0137475197397122</v>
      </c>
      <c r="I19" s="22" t="n">
        <f aca="false">IF(ISERROR(F19/C19-1),"н/д",F19/C19-1)</f>
        <v>-0.0118157307172539</v>
      </c>
      <c r="J19" s="22" t="n">
        <f aca="false">IF(ISERROR(F19/B19-1),"н/д",F19/B19-1)</f>
        <v>0.23361322236498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2</f>
        <v>4606.74</v>
      </c>
      <c r="F20" s="21" t="e">
        <f aca="false">'[1]азия-индексы'!K172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3</f>
        <v>2421.55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5</f>
        <v>57903.3</v>
      </c>
      <c r="F22" s="21" t="n">
        <f aca="false">[1]Бразилия!C690</f>
        <v>57613.9</v>
      </c>
      <c r="G22" s="22" t="n">
        <f aca="false">IF(ISERROR(F22/E22-1),"н/д",F22/E22-1)</f>
        <v>-0.00499798802486218</v>
      </c>
      <c r="H22" s="22" t="n">
        <f aca="false">IF(ISERROR(F22/D22-1),"н/д",F22/D22-1)</f>
        <v>-0.0359360183288602</v>
      </c>
      <c r="I22" s="22" t="n">
        <f aca="false">IF(ISERROR(F22/C22-1),"н/д",F22/C22-1)</f>
        <v>-0.0697313560851856</v>
      </c>
      <c r="J22" s="22" t="n">
        <f aca="false">IF(ISERROR(F22/B22-1),"н/д",F22/B22-1)</f>
        <v>-0.016833852755537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5</f>
        <v>117.38</v>
      </c>
      <c r="F24" s="31" t="n">
        <f aca="false">'[1]нефть Brent'!C690</f>
        <v>117.2228</v>
      </c>
      <c r="G24" s="22" t="n">
        <f aca="false">IF(ISERROR(F24/E24-1),"н/д",F24/E24-1)</f>
        <v>-0.00133924007497011</v>
      </c>
      <c r="H24" s="22" t="n">
        <f aca="false">IF(ISERROR(F24/D24-1),"н/д",F24/D24-1)</f>
        <v>0.0122867012089811</v>
      </c>
      <c r="I24" s="22" t="n">
        <f aca="false">IF(ISERROR(F24/C24-1),"н/д",F24/C24-1)</f>
        <v>0.0558710142316701</v>
      </c>
      <c r="J24" s="22" t="n">
        <f aca="false">IF(ISERROR(F24/B24-1),"н/д",F24/B24-1)</f>
        <v>0.042443752779012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5.86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5</f>
        <v>1609.5</v>
      </c>
      <c r="F26" s="21" t="n">
        <f aca="false">[1]Золото!C690</f>
        <v>1613.34</v>
      </c>
      <c r="G26" s="22" t="n">
        <f aca="false">IF(ISERROR(F26/E26-1),"н/д",F26/E26-1)</f>
        <v>0.00238583410997206</v>
      </c>
      <c r="H26" s="22" t="n">
        <f aca="false">IF(ISERROR(F26/D26-1),"н/д",F26/D26-1)</f>
        <v>-0.0342751107386567</v>
      </c>
      <c r="I26" s="22" t="n">
        <f aca="false">IF(ISERROR(F26/C26-1),"н/д",F26/C26-1)</f>
        <v>-0.0293947780050536</v>
      </c>
      <c r="J26" s="22" t="n">
        <f aca="false">IF(ISERROR(F26/B26-1),"н/д",F26/B26-1)</f>
        <v>0.0032570485055254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5</f>
        <v>8238.72</v>
      </c>
      <c r="F27" s="21" t="n">
        <f aca="false">[1]Медь!C690</f>
        <v>8090.11</v>
      </c>
      <c r="G27" s="22" t="n">
        <f aca="false">IF(ISERROR(F27/E27-1),"н/д",F27/E27-1)</f>
        <v>-0.0180379961935835</v>
      </c>
      <c r="H27" s="22" t="n">
        <f aca="false">IF(ISERROR(F27/D27-1),"н/д",F27/D27-1)</f>
        <v>-0.0303627760252367</v>
      </c>
      <c r="I27" s="22" t="n">
        <f aca="false">IF(ISERROR(F27/C27-1),"н/д",F27/C27-1)</f>
        <v>-0.000655926437417742</v>
      </c>
      <c r="J27" s="22" t="n">
        <f aca="false">IF(ISERROR(F27/B27-1),"н/д",F27/B27-1)</f>
        <v>0.074242438073975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5</f>
        <v>17855</v>
      </c>
      <c r="F28" s="21" t="n">
        <f aca="false">[1]Никель!C690</f>
        <v>17714</v>
      </c>
      <c r="G28" s="22" t="n">
        <f aca="false">IF(ISERROR(F28/E28-1),"н/д",F28/E28-1)</f>
        <v>-0.00789694763371607</v>
      </c>
      <c r="H28" s="22" t="n">
        <f aca="false">IF(ISERROR(F28/D28-1),"н/д",F28/D28-1)</f>
        <v>-0.0489127516778524</v>
      </c>
      <c r="I28" s="22" t="n">
        <f aca="false">IF(ISERROR(F28/C28-1),"н/д",F28/C28-1)</f>
        <v>0.0224531024531025</v>
      </c>
      <c r="J28" s="22" t="n">
        <f aca="false">IF(ISERROR(F28/B28-1),"н/д",F28/B28-1)</f>
        <v>-0.072568745159602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5</f>
        <v>2117</v>
      </c>
      <c r="F29" s="21" t="n">
        <f aca="false">[1]Алюминий!C690</f>
        <v>2111.25</v>
      </c>
      <c r="G29" s="22" t="n">
        <f aca="false">IF(ISERROR(F29/E29-1),"н/д",F29/E29-1)</f>
        <v>-0.00271610769957487</v>
      </c>
      <c r="H29" s="22" t="n">
        <f aca="false">IF(ISERROR(F29/D29-1),"н/д",F29/D29-1)</f>
        <v>-0.00647058823529412</v>
      </c>
      <c r="I29" s="22" t="n">
        <f aca="false">IF(ISERROR(F29/C29-1),"н/д",F29/C29-1)</f>
        <v>0.0214078374455733</v>
      </c>
      <c r="J29" s="22" t="n">
        <f aca="false">IF(ISERROR(F29/B29-1),"н/д",F29/B29-1)</f>
        <v>0.001540386427898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3.19</v>
      </c>
      <c r="F30" s="21" t="str">
        <f aca="false">[1]сырье!M104</f>
        <v>83,3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5</f>
        <v>17.94</v>
      </c>
      <c r="F31" s="21" t="n">
        <f aca="false">[1]Сахар!C690</f>
        <v>17.2</v>
      </c>
      <c r="G31" s="22" t="n">
        <f aca="false">IF(ISERROR(F31/E31-1),"н/д",F31/E31-1)</f>
        <v>-0.0412486064659979</v>
      </c>
      <c r="H31" s="22" t="n">
        <f aca="false">IF(ISERROR(F31/D31-1),"н/д",F31/D31-1)</f>
        <v>-0.0841320553780619</v>
      </c>
      <c r="I31" s="22" t="n">
        <f aca="false">IF(ISERROR(F31/C31-1),"н/д",F31/C31-1)</f>
        <v>-0.088016967126193</v>
      </c>
      <c r="J31" s="22" t="n">
        <f aca="false">IF(ISERROR(F31/B31-1),"н/д",F31/B31-1)</f>
        <v>-0.26148561614426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7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5</f>
        <v>742.2</v>
      </c>
      <c r="F33" s="21" t="n">
        <f aca="false">[1]Пшеница!C690</f>
        <v>746.5111</v>
      </c>
      <c r="G33" s="22" t="n">
        <f aca="false">IF(ISERROR(F33/E33-1),"н/д",F33/E33-1)</f>
        <v>0.00580854217192139</v>
      </c>
      <c r="H33" s="22" t="n">
        <f aca="false">IF(ISERROR(F33/D33-1),"н/д",F33/D33-1)</f>
        <v>-0.024168496732026</v>
      </c>
      <c r="I33" s="22" t="n">
        <f aca="false">IF(ISERROR(F33/C33-1),"н/д",F33/C33-1)</f>
        <v>-0.00518243603411506</v>
      </c>
      <c r="J33" s="22" t="n">
        <f aca="false">IF(ISERROR(F33/B33-1),"н/д",F33/B33-1)</f>
        <v>0.069500143266475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23</v>
      </c>
      <c r="F35" s="35" t="n">
        <f aca="false">I1</f>
        <v>41324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J5</f>
        <v>753.9</v>
      </c>
      <c r="F37" s="21" t="n">
        <f aca="false">'[1]ост. ср-тв на кс'!AI5</f>
        <v>751.9</v>
      </c>
      <c r="G37" s="22" t="n">
        <f aca="false">IF(ISERROR(F37/E37-1),"н/д",F37/E37-1)</f>
        <v>-0.0026528717336517</v>
      </c>
      <c r="H37" s="22" t="n">
        <f aca="false">IF(ISERROR(F37/D37-1),"н/д",F37/D37-1)</f>
        <v>-0.0754948973318579</v>
      </c>
      <c r="I37" s="22" t="n">
        <f aca="false">IF(ISERROR(F37/C37-1),"н/д",F37/C37-1)</f>
        <v>-0.449762166117819</v>
      </c>
      <c r="J37" s="22" t="n">
        <f aca="false">IF(ISERROR(F37/B37-1),"н/д",F37/B37-1)</f>
        <v>-0.23384960260851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L5</f>
        <v>574.7</v>
      </c>
      <c r="F38" s="21" t="n">
        <f aca="false">'[1]ост. ср-тв на кс'!AK5</f>
        <v>569.7</v>
      </c>
      <c r="G38" s="22" t="n">
        <f aca="false">IF(ISERROR(F38/E38-1),"н/д",F38/E38-1)</f>
        <v>-0.00870019140421086</v>
      </c>
      <c r="H38" s="22" t="n">
        <f aca="false">IF(ISERROR(F38/D38-1),"н/д",F38/D38-1)</f>
        <v>-0.0691176470588235</v>
      </c>
      <c r="I38" s="22" t="n">
        <f aca="false">IF(ISERROR(F38/C38-1),"н/д",F38/C38-1)</f>
        <v>-0.419739254430638</v>
      </c>
      <c r="J38" s="22" t="n">
        <f aca="false">IF(ISERROR(F38/B38-1),"н/д",F38/B38-1)</f>
        <v>-0.22542488103331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166919575113808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24</v>
      </c>
      <c r="F40" s="30" t="n">
        <f aca="false">'[1]mibid-mibor'!F8</f>
        <v>7.24</v>
      </c>
      <c r="G40" s="22" t="n">
        <f aca="false">IF(ISERROR(F40/E40-1),"н/д",F40/E40-1)</f>
        <v>0</v>
      </c>
      <c r="H40" s="22" t="n">
        <f aca="false">IF(ISERROR(F40/D40-1),"н/д",F40/D40-1)</f>
        <v>-0.0122783083219645</v>
      </c>
      <c r="I40" s="22" t="n">
        <f aca="false">IF(ISERROR(F40/C40-1),"н/д",F40/C40-1)</f>
        <v>-0.0385126162018592</v>
      </c>
      <c r="J40" s="22" t="n">
        <f aca="false">IF(ISERROR(F40/B40-1),"н/д",F40/B40-1)</f>
        <v>-0.020297699594045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1139</v>
      </c>
      <c r="F41" s="30" t="n">
        <f aca="false">[1]МакроDelay!Q7</f>
        <v>30.1258</v>
      </c>
      <c r="G41" s="22" t="n">
        <f aca="false">IF(ISERROR(F41/E41-1),"н/д",F41/E41-1)</f>
        <v>0.000395166351751186</v>
      </c>
      <c r="H41" s="22" t="n">
        <f aca="false">IF(ISERROR(F41/D41-1),"н/д",F41/D41-1)</f>
        <v>0.00365470530815126</v>
      </c>
      <c r="I41" s="22" t="n">
        <f aca="false">IF(ISERROR(F41/C41-1),"н/д",F41/C41-1)</f>
        <v>-0.00812901059174842</v>
      </c>
      <c r="J41" s="22" t="n">
        <f aca="false">IF(ISERROR(F41/B41-1),"н/д",F41/B41-1)</f>
        <v>-0.064304253205701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2713</v>
      </c>
      <c r="F42" s="30" t="n">
        <f aca="false">[1]МакроDelay!Q9</f>
        <v>40.1969</v>
      </c>
      <c r="G42" s="22" t="n">
        <f aca="false">IF(ISERROR(F42/E42-1),"н/д",F42/E42-1)</f>
        <v>-0.00184746953785941</v>
      </c>
      <c r="H42" s="22" t="n">
        <f aca="false">IF(ISERROR(F42/D42-1),"н/д",F42/D42-1)</f>
        <v>-0.0126959409340321</v>
      </c>
      <c r="I42" s="22" t="n">
        <f aca="false">IF(ISERROR(F42/C42-1),"н/д",F42/C42-1)</f>
        <v>-0.000787996599434293</v>
      </c>
      <c r="J42" s="22" t="n">
        <f aca="false">IF(ISERROR(F42/B42-1),"н/д",F42/B42-1)</f>
        <v>-0.035381304812912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9</v>
      </c>
      <c r="E43" s="40" t="n">
        <f aca="false">'[1]ЗВР-cbr'!D4</f>
        <v>41306</v>
      </c>
      <c r="F43" s="40" t="n">
        <f aca="false">'[1]ЗВР-cbr'!D3</f>
        <v>4131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7</v>
      </c>
      <c r="E44" s="21" t="str">
        <f aca="false">'[1]ЗВР-cbr'!L4</f>
        <v>533,5</v>
      </c>
      <c r="F44" s="21" t="str">
        <f aca="false">'[1]ЗВР-cbr'!L3</f>
        <v>532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06:03Z</dcterms:created>
  <dc:creator>Admin</dc:creator>
  <dc:description/>
  <dc:language>en-US</dc:language>
  <cp:lastModifiedBy>Admin</cp:lastModifiedBy>
  <dcterms:modified xsi:type="dcterms:W3CDTF">2013-02-19T09:09:21Z</dcterms:modified>
  <cp:revision>0</cp:revision>
  <dc:subject/>
  <dc:title/>
</cp:coreProperties>
</file>