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906,65</v>
          </cell>
        </row>
        <row r="94">
          <cell r="S94">
            <v>7886.94</v>
          </cell>
        </row>
        <row r="106">
          <cell r="K106" t="str">
            <v>494,03</v>
          </cell>
        </row>
        <row r="106">
          <cell r="S106">
            <v>490.62</v>
          </cell>
        </row>
        <row r="141">
          <cell r="K141" t="str">
            <v>2432,40</v>
          </cell>
        </row>
        <row r="141">
          <cell r="S141">
            <v>2418.53</v>
          </cell>
        </row>
        <row r="170">
          <cell r="K170" t="str">
            <v>4548,24</v>
          </cell>
        </row>
        <row r="170">
          <cell r="S170">
            <v>4503.24</v>
          </cell>
        </row>
      </sheetData>
      <sheetData sheetId="2">
        <row r="33">
          <cell r="I33" t="str">
            <v>6285,07</v>
          </cell>
        </row>
        <row r="33">
          <cell r="L33">
            <v>6277.06</v>
          </cell>
        </row>
        <row r="34">
          <cell r="I34" t="str">
            <v>7629,89</v>
          </cell>
        </row>
        <row r="34">
          <cell r="L34">
            <v>7633.74</v>
          </cell>
        </row>
        <row r="168">
          <cell r="I168" t="str">
            <v>3652,16</v>
          </cell>
        </row>
        <row r="168">
          <cell r="L168">
            <v>3650.58</v>
          </cell>
        </row>
      </sheetData>
      <sheetData sheetId="3">
        <row r="3">
          <cell r="D3">
            <v>41306</v>
          </cell>
        </row>
        <row r="3">
          <cell r="L3" t="str">
            <v>533,5</v>
          </cell>
        </row>
        <row r="4">
          <cell r="D4">
            <v>41299</v>
          </cell>
        </row>
        <row r="4">
          <cell r="L4" t="str">
            <v>530,7</v>
          </cell>
        </row>
        <row r="5">
          <cell r="D5">
            <v>41292</v>
          </cell>
        </row>
        <row r="5">
          <cell r="L5" t="str">
            <v>530,4</v>
          </cell>
        </row>
      </sheetData>
      <sheetData sheetId="4">
        <row r="8">
          <cell r="C8">
            <v>6.56</v>
          </cell>
          <cell r="D8">
            <v>6.56</v>
          </cell>
          <cell r="E8">
            <v>7.37</v>
          </cell>
          <cell r="F8">
            <v>7.37</v>
          </cell>
        </row>
      </sheetData>
      <sheetData sheetId="5">
        <row r="7">
          <cell r="L7">
            <v>30.1575</v>
          </cell>
        </row>
        <row r="7">
          <cell r="Q7">
            <v>30.159</v>
          </cell>
        </row>
        <row r="9">
          <cell r="L9">
            <v>40.4171</v>
          </cell>
        </row>
        <row r="9">
          <cell r="Q9">
            <v>40.3618</v>
          </cell>
        </row>
      </sheetData>
      <sheetData sheetId="6">
        <row r="83">
          <cell r="M83" t="str">
            <v>96,74</v>
          </cell>
        </row>
        <row r="83">
          <cell r="P83">
            <v>97.04</v>
          </cell>
        </row>
        <row r="99">
          <cell r="M99" t="str">
            <v>695,75</v>
          </cell>
        </row>
        <row r="99">
          <cell r="P99">
            <v>702.25</v>
          </cell>
        </row>
        <row r="102">
          <cell r="M102" t="str">
            <v>81,96</v>
          </cell>
        </row>
        <row r="102">
          <cell r="P102">
            <v>82.9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763.9</v>
          </cell>
          <cell r="AC5">
            <v>473.4</v>
          </cell>
          <cell r="AD5">
            <v>578.9</v>
          </cell>
          <cell r="AE5">
            <v>295.6</v>
          </cell>
        </row>
      </sheetData>
      <sheetData sheetId="11"/>
      <sheetData sheetId="12">
        <row r="690">
          <cell r="C690">
            <v>117.2101</v>
          </cell>
        </row>
        <row r="695">
          <cell r="C695">
            <v>117.21</v>
          </cell>
        </row>
      </sheetData>
      <sheetData sheetId="13">
        <row r="690">
          <cell r="C690">
            <v>1644.5</v>
          </cell>
        </row>
        <row r="695">
          <cell r="C695">
            <v>1649.1</v>
          </cell>
        </row>
      </sheetData>
      <sheetData sheetId="14">
        <row r="690">
          <cell r="C690">
            <v>8191.63</v>
          </cell>
        </row>
        <row r="695">
          <cell r="C695">
            <v>8206.75</v>
          </cell>
        </row>
      </sheetData>
      <sheetData sheetId="15">
        <row r="690">
          <cell r="C690">
            <v>18201</v>
          </cell>
        </row>
        <row r="695">
          <cell r="C695">
            <v>18165</v>
          </cell>
        </row>
      </sheetData>
      <sheetData sheetId="16">
        <row r="690">
          <cell r="C690">
            <v>2099.19</v>
          </cell>
        </row>
        <row r="695">
          <cell r="C695">
            <v>2103</v>
          </cell>
        </row>
      </sheetData>
      <sheetData sheetId="17">
        <row r="690">
          <cell r="C690">
            <v>17.66</v>
          </cell>
        </row>
        <row r="695">
          <cell r="C695">
            <v>18.14</v>
          </cell>
        </row>
      </sheetData>
      <sheetData sheetId="18">
        <row r="690">
          <cell r="C690">
            <v>737.6</v>
          </cell>
        </row>
        <row r="695">
          <cell r="C695">
            <v>741.4</v>
          </cell>
        </row>
      </sheetData>
      <sheetData sheetId="19">
        <row r="690">
          <cell r="C690">
            <v>19556.2087</v>
          </cell>
        </row>
        <row r="695">
          <cell r="C695">
            <v>19460.57</v>
          </cell>
        </row>
      </sheetData>
      <sheetData sheetId="20">
        <row r="690">
          <cell r="C690">
            <v>58497.83</v>
          </cell>
        </row>
        <row r="695">
          <cell r="C695">
            <v>58372.46</v>
          </cell>
        </row>
      </sheetData>
      <sheetData sheetId="21">
        <row r="690">
          <cell r="C690">
            <v>11369.12</v>
          </cell>
        </row>
        <row r="695">
          <cell r="C695">
            <v>11153.16</v>
          </cell>
        </row>
      </sheetData>
      <sheetData sheetId="22">
        <row r="690">
          <cell r="C690">
            <v>1517.01</v>
          </cell>
        </row>
        <row r="695">
          <cell r="C695">
            <v>1517.93</v>
          </cell>
        </row>
      </sheetData>
      <sheetData sheetId="23">
        <row r="690">
          <cell r="C690">
            <v>3192</v>
          </cell>
        </row>
        <row r="695">
          <cell r="C695">
            <v>3193.87</v>
          </cell>
        </row>
      </sheetData>
      <sheetData sheetId="24">
        <row r="690">
          <cell r="C690">
            <v>13971.24</v>
          </cell>
        </row>
        <row r="695">
          <cell r="C695">
            <v>13992.97</v>
          </cell>
        </row>
      </sheetData>
      <sheetData sheetId="25">
        <row r="690">
          <cell r="C690">
            <v>1516.44</v>
          </cell>
        </row>
        <row r="695">
          <cell r="C695">
            <v>1515.89</v>
          </cell>
        </row>
      </sheetData>
      <sheetData sheetId="26">
        <row r="690">
          <cell r="C690">
            <v>1583.73</v>
          </cell>
        </row>
        <row r="695">
          <cell r="C695">
            <v>1581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1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16</v>
      </c>
      <c r="F4" s="16" t="n">
        <f aca="false">I1</f>
        <v>41317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5</f>
        <v>1581.95</v>
      </c>
      <c r="F6" s="21" t="n">
        <f aca="false">[1]РТС!C690</f>
        <v>1583.73</v>
      </c>
      <c r="G6" s="22" t="n">
        <f aca="false">IF(ISERROR(F6/E6-1),"н/д",F6/E6-1)</f>
        <v>0.00112519359018926</v>
      </c>
      <c r="H6" s="22" t="n">
        <f aca="false">IF(ISERROR(F6/D6-1),"н/д",F6/D6-1)</f>
        <v>-0.0273780791126996</v>
      </c>
      <c r="I6" s="22" t="n">
        <f aca="false">IF(ISERROR(F6/C6-1),"н/д",F6/C6-1)</f>
        <v>0.00484106338430301</v>
      </c>
      <c r="J6" s="22" t="n">
        <f aca="false">IF(ISERROR(F6/B6-1),"н/д",F6/B6-1)</f>
        <v>0.1073539147238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5</f>
        <v>1515.89</v>
      </c>
      <c r="F7" s="21" t="n">
        <f aca="false">[1]ММВБ!C690</f>
        <v>1516.44</v>
      </c>
      <c r="G7" s="22" t="n">
        <f aca="false">IF(ISERROR(F7/E7-1),"н/д",F7/E7-1)</f>
        <v>0.000362823159991699</v>
      </c>
      <c r="H7" s="22" t="n">
        <f aca="false">IF(ISERROR(F7/D7-1),"н/д",F7/D7-1)</f>
        <v>-0.0198937449102261</v>
      </c>
      <c r="I7" s="22" t="n">
        <f aca="false">IF(ISERROR(F7/C7-1),"н/д",F7/C7-1)</f>
        <v>0.00106943399215753</v>
      </c>
      <c r="J7" s="22" t="n">
        <f aca="false">IF(ISERROR(F7/B7-1),"н/д",F7/B7-1)</f>
        <v>0.047006876369412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5</f>
        <v>13992.97</v>
      </c>
      <c r="F9" s="21" t="n">
        <f aca="false">'[1]DJIA (США)'!C690</f>
        <v>13971.24</v>
      </c>
      <c r="G9" s="22" t="n">
        <f aca="false">IF(ISERROR(F9/E9-1),"н/д",F9/E9-1)</f>
        <v>-0.00155292264615725</v>
      </c>
      <c r="H9" s="22" t="n">
        <f aca="false">IF(ISERROR(F9/D9-1),"н/д",F9/D9-1)</f>
        <v>0.00798379288601203</v>
      </c>
      <c r="I9" s="22" t="n">
        <f aca="false">IF(ISERROR(F9/C9-1),"н/д",F9/C9-1)</f>
        <v>0.0438536523043058</v>
      </c>
      <c r="J9" s="22" t="n">
        <f aca="false">IF(ISERROR(F9/B9-1),"н/д",F9/B9-1)</f>
        <v>0.13036506085442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5</f>
        <v>3193.87</v>
      </c>
      <c r="F10" s="21" t="n">
        <f aca="false">'[1]NASDAQ Composite (США)'!C690</f>
        <v>3192</v>
      </c>
      <c r="G10" s="22" t="n">
        <f aca="false">IF(ISERROR(F10/E10-1),"н/д",F10/E10-1)</f>
        <v>-0.000585496591908874</v>
      </c>
      <c r="H10" s="22" t="n">
        <f aca="false">IF(ISERROR(F10/D10-1),"н/д",F10/D10-1)</f>
        <v>0.015871399337392</v>
      </c>
      <c r="I10" s="22" t="n">
        <f aca="false">IF(ISERROR(F10/C10-1),"н/д",F10/C10-1)</f>
        <v>0.0300728344106287</v>
      </c>
      <c r="J10" s="22" t="n">
        <f aca="false">IF(ISERROR(F10/B10-1),"н/д",F10/B10-1)</f>
        <v>0.19362501120841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5</f>
        <v>1517.93</v>
      </c>
      <c r="F11" s="21" t="n">
        <f aca="false">'[1]S&amp;P500 (США)'!C690</f>
        <v>1517.01</v>
      </c>
      <c r="G11" s="22" t="n">
        <f aca="false">IF(ISERROR(F11/E11-1),"н/д",F11/E11-1)</f>
        <v>-0.00060608855480826</v>
      </c>
      <c r="H11" s="22" t="n">
        <f aca="false">IF(ISERROR(F11/D11-1),"н/д",F11/D11-1)</f>
        <v>0.0126158960289966</v>
      </c>
      <c r="I11" s="22" t="n">
        <f aca="false">IF(ISERROR(F11/C11-1),"н/д",F11/C11-1)</f>
        <v>0.0377046152583298</v>
      </c>
      <c r="J11" s="22" t="n">
        <f aca="false">IF(ISERROR(F11/B11-1),"н/д",F11/B11-1)</f>
        <v>0.18719328695244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68</f>
        <v>3650.58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4</f>
        <v>7633.7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3</f>
        <v>6277.06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5</f>
        <v>11153.16</v>
      </c>
      <c r="F15" s="21" t="n">
        <f aca="false">[1]Япония!C690</f>
        <v>11369.12</v>
      </c>
      <c r="G15" s="22" t="n">
        <f aca="false">IF(ISERROR(F15/E15-1),"н/д",F15/E15-1)</f>
        <v>0.0193631222003452</v>
      </c>
      <c r="H15" s="22" t="n">
        <f aca="false">IF(ISERROR(F15/D15-1),"н/д",F15/D15-1)</f>
        <v>0.015885497179069</v>
      </c>
      <c r="I15" s="22" t="n">
        <f aca="false">IF(ISERROR(F15/C15-1),"н/д",F15/C15-1)</f>
        <v>0.0819428134213167</v>
      </c>
      <c r="J15" s="22" t="n">
        <f aca="false">IF(ISERROR(F15/B15-1),"н/д",F15/B15-1)</f>
        <v>0.35501903954520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4*1</f>
        <v>7886.9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6</f>
        <v>490.6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5</f>
        <v>19460.57</v>
      </c>
      <c r="F19" s="21" t="n">
        <f aca="false">[1]Индия!C690</f>
        <v>19556.2087</v>
      </c>
      <c r="G19" s="22" t="n">
        <f aca="false">IF(ISERROR(F19/E19-1),"н/д",F19/E19-1)</f>
        <v>0.00491448606078859</v>
      </c>
      <c r="H19" s="22" t="n">
        <f aca="false">IF(ISERROR(F19/D19-1),"н/д",F19/D19-1)</f>
        <v>-0.0113734967410959</v>
      </c>
      <c r="I19" s="22" t="n">
        <f aca="false">IF(ISERROR(F19/C19-1),"н/д",F19/C19-1)</f>
        <v>-0.0094370576805799</v>
      </c>
      <c r="J19" s="22" t="n">
        <f aca="false">IF(ISERROR(F19/B19-1),"н/д",F19/B19-1)</f>
        <v>0.23658267108111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0</f>
        <v>4503.24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1</f>
        <v>2418.53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5</f>
        <v>58372.46</v>
      </c>
      <c r="F22" s="21" t="n">
        <f aca="false">[1]Бразилия!C690</f>
        <v>58497.83</v>
      </c>
      <c r="G22" s="22" t="n">
        <f aca="false">IF(ISERROR(F22/E22-1),"н/д",F22/E22-1)</f>
        <v>0.00214775940571976</v>
      </c>
      <c r="H22" s="22" t="n">
        <f aca="false">IF(ISERROR(F22/D22-1),"н/д",F22/D22-1)</f>
        <v>-0.0211450551182709</v>
      </c>
      <c r="I22" s="22" t="n">
        <f aca="false">IF(ISERROR(F22/C22-1),"н/д",F22/C22-1)</f>
        <v>-0.0554588912387575</v>
      </c>
      <c r="J22" s="22" t="n">
        <f aca="false">IF(ISERROR(F22/B22-1),"н/д",F22/B22-1)</f>
        <v>-0.0017498183031949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5</f>
        <v>117.21</v>
      </c>
      <c r="F24" s="31" t="n">
        <f aca="false">'[1]нефть Brent'!C690</f>
        <v>117.2101</v>
      </c>
      <c r="G24" s="22" t="n">
        <f aca="false">IF(ISERROR(F24/E24-1),"н/д",F24/E24-1)</f>
        <v>8.53169524805963E-007</v>
      </c>
      <c r="H24" s="22" t="n">
        <f aca="false">IF(ISERROR(F24/D24-1),"н/д",F24/D24-1)</f>
        <v>0.0121770293609671</v>
      </c>
      <c r="I24" s="22" t="n">
        <f aca="false">IF(ISERROR(F24/C24-1),"н/д",F24/C24-1)</f>
        <v>0.0557566204287516</v>
      </c>
      <c r="J24" s="22" t="n">
        <f aca="false">IF(ISERROR(F24/B24-1),"н/д",F24/B24-1)</f>
        <v>0.042330813694975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3</f>
        <v>97.0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5</f>
        <v>1649.1</v>
      </c>
      <c r="F26" s="21" t="n">
        <f aca="false">[1]Золото!C690</f>
        <v>1644.5</v>
      </c>
      <c r="G26" s="22" t="n">
        <f aca="false">IF(ISERROR(F26/E26-1),"н/д",F26/E26-1)</f>
        <v>-0.00278940027893992</v>
      </c>
      <c r="H26" s="22" t="n">
        <f aca="false">IF(ISERROR(F26/D26-1),"н/д",F26/D26-1)</f>
        <v>-0.0156231294145816</v>
      </c>
      <c r="I26" s="22" t="n">
        <f aca="false">IF(ISERROR(F26/C26-1),"н/д",F26/C26-1)</f>
        <v>-0.0106485380820599</v>
      </c>
      <c r="J26" s="22" t="n">
        <f aca="false">IF(ISERROR(F26/B26-1),"н/д",F26/B26-1)</f>
        <v>0.022633924818907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5</f>
        <v>8206.75</v>
      </c>
      <c r="F27" s="21" t="n">
        <f aca="false">[1]Медь!C690</f>
        <v>8191.63</v>
      </c>
      <c r="G27" s="22" t="n">
        <f aca="false">IF(ISERROR(F27/E27-1),"н/д",F27/E27-1)</f>
        <v>-0.00184238584092367</v>
      </c>
      <c r="H27" s="22" t="n">
        <f aca="false">IF(ISERROR(F27/D27-1),"н/д",F27/D27-1)</f>
        <v>-0.0181951329427671</v>
      </c>
      <c r="I27" s="22" t="n">
        <f aca="false">IF(ISERROR(F27/C27-1),"н/д",F27/C27-1)</f>
        <v>0.0118844976542292</v>
      </c>
      <c r="J27" s="22" t="n">
        <f aca="false">IF(ISERROR(F27/B27-1),"н/д",F27/B27-1)</f>
        <v>0.087722735908401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5</f>
        <v>18165</v>
      </c>
      <c r="F28" s="21" t="n">
        <f aca="false">[1]Никель!C690</f>
        <v>18201</v>
      </c>
      <c r="G28" s="22" t="n">
        <f aca="false">IF(ISERROR(F28/E28-1),"н/д",F28/E28-1)</f>
        <v>0.001981833195706</v>
      </c>
      <c r="H28" s="22" t="n">
        <f aca="false">IF(ISERROR(F28/D28-1),"н/д",F28/D28-1)</f>
        <v>-0.0227651006711409</v>
      </c>
      <c r="I28" s="22" t="n">
        <f aca="false">IF(ISERROR(F28/C28-1),"н/д",F28/C28-1)</f>
        <v>0.0505627705627705</v>
      </c>
      <c r="J28" s="22" t="n">
        <f aca="false">IF(ISERROR(F28/B28-1),"н/д",F28/B28-1)</f>
        <v>-0.04707145368916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5</f>
        <v>2103</v>
      </c>
      <c r="F29" s="21" t="n">
        <f aca="false">[1]Алюминий!C690</f>
        <v>2099.19</v>
      </c>
      <c r="G29" s="22" t="n">
        <f aca="false">IF(ISERROR(F29/E29-1),"н/д",F29/E29-1)</f>
        <v>-0.00181169757489297</v>
      </c>
      <c r="H29" s="22" t="n">
        <f aca="false">IF(ISERROR(F29/D29-1),"н/д",F29/D29-1)</f>
        <v>-0.0121458823529411</v>
      </c>
      <c r="I29" s="22" t="n">
        <f aca="false">IF(ISERROR(F29/C29-1),"н/д",F29/C29-1)</f>
        <v>0.0155732946298985</v>
      </c>
      <c r="J29" s="22" t="n">
        <f aca="false">IF(ISERROR(F29/B29-1),"н/д",F29/B29-1)</f>
        <v>-0.0041806684260130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2</f>
        <v>82.9</v>
      </c>
      <c r="F30" s="21" t="str">
        <f aca="false">[1]сырье!M102</f>
        <v>81,9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5</f>
        <v>18.14</v>
      </c>
      <c r="F31" s="21" t="n">
        <f aca="false">[1]Сахар!C690</f>
        <v>17.66</v>
      </c>
      <c r="G31" s="22" t="n">
        <f aca="false">IF(ISERROR(F31/E31-1),"н/д",F31/E31-1)</f>
        <v>-0.0264608599779493</v>
      </c>
      <c r="H31" s="22" t="n">
        <f aca="false">IF(ISERROR(F31/D31-1),"н/д",F31/D31-1)</f>
        <v>-0.0596379126730565</v>
      </c>
      <c r="I31" s="22" t="n">
        <f aca="false">IF(ISERROR(F31/C31-1),"н/д",F31/C31-1)</f>
        <v>-0.063626723223754</v>
      </c>
      <c r="J31" s="22" t="n">
        <f aca="false">IF(ISERROR(F31/B31-1),"н/д",F31/B31-1)</f>
        <v>-0.24173465006440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99</f>
        <v>702.2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5</f>
        <v>741.4</v>
      </c>
      <c r="F33" s="21" t="n">
        <f aca="false">[1]Пшеница!C690</f>
        <v>737.6</v>
      </c>
      <c r="G33" s="22" t="n">
        <f aca="false">IF(ISERROR(F33/E33-1),"н/д",F33/E33-1)</f>
        <v>-0.00512543835985968</v>
      </c>
      <c r="H33" s="22" t="n">
        <f aca="false">IF(ISERROR(F33/D33-1),"н/д",F33/D33-1)</f>
        <v>-0.0358169934640522</v>
      </c>
      <c r="I33" s="22" t="n">
        <f aca="false">IF(ISERROR(F33/C33-1),"н/д",F33/C33-1)</f>
        <v>-0.0170575692963753</v>
      </c>
      <c r="J33" s="22" t="n">
        <f aca="false">IF(ISERROR(F33/B33-1),"н/д",F33/B33-1)</f>
        <v>0.056733524355300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16</v>
      </c>
      <c r="F35" s="35" t="n">
        <f aca="false">I1</f>
        <v>41317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473.4</v>
      </c>
      <c r="F37" s="21" t="n">
        <f aca="false">'[1]ост. ср-тв на кс'!AB5</f>
        <v>763.9</v>
      </c>
      <c r="G37" s="22" t="n">
        <f aca="false">IF(ISERROR(F37/E37-1),"н/д",F37/E37-1)</f>
        <v>0.613645965356992</v>
      </c>
      <c r="H37" s="22" t="n">
        <f aca="false">IF(ISERROR(F37/D37-1),"н/д",F37/D37-1)</f>
        <v>-0.060740194270257</v>
      </c>
      <c r="I37" s="22" t="n">
        <f aca="false">IF(ISERROR(F37/C37-1),"н/д",F37/C37-1)</f>
        <v>-0.440980607391145</v>
      </c>
      <c r="J37" s="22" t="n">
        <f aca="false">IF(ISERROR(F37/B37-1),"н/д",F37/B37-1)</f>
        <v>-0.22162217240676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295.6</v>
      </c>
      <c r="F38" s="21" t="n">
        <f aca="false">'[1]ост. ср-тв на кс'!AD5</f>
        <v>578.9</v>
      </c>
      <c r="G38" s="22" t="n">
        <f aca="false">IF(ISERROR(F38/E38-1),"н/д",F38/E38-1)</f>
        <v>0.958389715832205</v>
      </c>
      <c r="H38" s="22" t="n">
        <f aca="false">IF(ISERROR(F38/D38-1),"н/д",F38/D38-1)</f>
        <v>-0.0540849673202615</v>
      </c>
      <c r="I38" s="22" t="n">
        <f aca="false">IF(ISERROR(F38/C38-1),"н/д",F38/C38-1)</f>
        <v>-0.410368710531677</v>
      </c>
      <c r="J38" s="22" t="n">
        <f aca="false">IF(ISERROR(F38/B38-1),"н/д",F38/B38-1)</f>
        <v>-0.21291638341264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6</v>
      </c>
      <c r="F39" s="30" t="n">
        <f aca="false">'[1]mibid-mibor'!D8</f>
        <v>6.56</v>
      </c>
      <c r="G39" s="22" t="n">
        <f aca="false">IF(ISERROR(F39/E39-1),"н/д",F39/E39-1)</f>
        <v>0</v>
      </c>
      <c r="H39" s="22" t="n">
        <f aca="false">IF(ISERROR(F39/D39-1),"н/д",F39/D39-1)</f>
        <v>-0.00455235204855842</v>
      </c>
      <c r="I39" s="22" t="n">
        <f aca="false">IF(ISERROR(F39/C39-1),"н/д",F39/C39-1)</f>
        <v>-0.0208955223880598</v>
      </c>
      <c r="J39" s="22" t="n">
        <f aca="false">IF(ISERROR(F39/B39-1),"н/д",F39/B39-1)</f>
        <v>0.033070866141732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7</v>
      </c>
      <c r="F40" s="30" t="n">
        <f aca="false">'[1]mibid-mibor'!F8</f>
        <v>7.37</v>
      </c>
      <c r="G40" s="22" t="n">
        <f aca="false">IF(ISERROR(F40/E40-1),"н/д",F40/E40-1)</f>
        <v>0</v>
      </c>
      <c r="H40" s="22" t="n">
        <f aca="false">IF(ISERROR(F40/D40-1),"н/д",F40/D40-1)</f>
        <v>0.00545702592087305</v>
      </c>
      <c r="I40" s="22" t="n">
        <f aca="false">IF(ISERROR(F40/C40-1),"н/д",F40/C40-1)</f>
        <v>-0.0212483399734396</v>
      </c>
      <c r="J40" s="22" t="n">
        <f aca="false">IF(ISERROR(F40/B40-1),"н/д",F40/B40-1)</f>
        <v>-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1575</v>
      </c>
      <c r="F41" s="30" t="n">
        <f aca="false">[1]МакроDelay!Q7</f>
        <v>30.159</v>
      </c>
      <c r="G41" s="22" t="n">
        <f aca="false">IF(ISERROR(F41/E41-1),"н/д",F41/E41-1)</f>
        <v>4.97388709277402E-005</v>
      </c>
      <c r="H41" s="22" t="n">
        <f aca="false">IF(ISERROR(F41/D41-1),"н/д",F41/D41-1)</f>
        <v>0.00476077838226807</v>
      </c>
      <c r="I41" s="22" t="n">
        <f aca="false">IF(ISERROR(F41/C41-1),"н/д",F41/C41-1)</f>
        <v>-0.00703592370780337</v>
      </c>
      <c r="J41" s="22" t="n">
        <f aca="false">IF(ISERROR(F41/B41-1),"н/д",F41/B41-1)</f>
        <v>-0.063273073990757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4171</v>
      </c>
      <c r="F42" s="30" t="n">
        <f aca="false">[1]МакроDelay!Q9</f>
        <v>40.3618</v>
      </c>
      <c r="G42" s="22" t="n">
        <f aca="false">IF(ISERROR(F42/E42-1),"н/д",F42/E42-1)</f>
        <v>-0.00136823275296827</v>
      </c>
      <c r="H42" s="22" t="n">
        <f aca="false">IF(ISERROR(F42/D42-1),"н/д",F42/D42-1)</f>
        <v>-0.00864571717697682</v>
      </c>
      <c r="I42" s="22" t="n">
        <f aca="false">IF(ISERROR(F42/C42-1),"н/д",F42/C42-1)</f>
        <v>0.00331107719383716</v>
      </c>
      <c r="J42" s="22" t="n">
        <f aca="false">IF(ISERROR(F42/B42-1),"н/д",F42/B42-1)</f>
        <v>-0.031424143369210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2</v>
      </c>
      <c r="E43" s="40" t="n">
        <f aca="false">'[1]ЗВР-cbr'!D4</f>
        <v>41299</v>
      </c>
      <c r="F43" s="40" t="n">
        <f aca="false">'[1]ЗВР-cbr'!D3</f>
        <v>4130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4</v>
      </c>
      <c r="E44" s="21" t="str">
        <f aca="false">'[1]ЗВР-cbr'!L4</f>
        <v>530,7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54:09Z</dcterms:created>
  <dc:creator>Admin</dc:creator>
  <dc:description/>
  <dc:language>en-US</dc:language>
  <cp:lastModifiedBy>Admin</cp:lastModifiedBy>
  <dcterms:modified xsi:type="dcterms:W3CDTF">2013-02-12T09:54:56Z</dcterms:modified>
  <cp:revision>0</cp:revision>
  <dc:subject/>
  <dc:title/>
</cp:coreProperties>
</file>