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906,65</v>
          </cell>
        </row>
        <row r="94">
          <cell r="S94">
            <v>7886.94</v>
          </cell>
        </row>
        <row r="106">
          <cell r="K106" t="str">
            <v>494,03</v>
          </cell>
        </row>
        <row r="106">
          <cell r="S106">
            <v>490.62</v>
          </cell>
        </row>
        <row r="141">
          <cell r="K141" t="str">
            <v>2432,40</v>
          </cell>
        </row>
        <row r="141">
          <cell r="S141">
            <v>2418.53</v>
          </cell>
        </row>
        <row r="170">
          <cell r="K170" t="str">
            <v>4497,50</v>
          </cell>
        </row>
        <row r="170">
          <cell r="S170">
            <v>4494.08</v>
          </cell>
        </row>
      </sheetData>
      <sheetData sheetId="2">
        <row r="33">
          <cell r="I33" t="str">
            <v>6266,95</v>
          </cell>
        </row>
        <row r="33">
          <cell r="L33">
            <v>6228.42</v>
          </cell>
        </row>
        <row r="34">
          <cell r="I34" t="str">
            <v>7618,43</v>
          </cell>
        </row>
        <row r="34">
          <cell r="L34">
            <v>7590.85</v>
          </cell>
        </row>
        <row r="168">
          <cell r="I168" t="str">
            <v>3625,95</v>
          </cell>
        </row>
        <row r="168">
          <cell r="L168">
            <v>3600.23</v>
          </cell>
        </row>
      </sheetData>
      <sheetData sheetId="3">
        <row r="3">
          <cell r="D3">
            <v>41306</v>
          </cell>
        </row>
        <row r="3">
          <cell r="L3" t="str">
            <v>533,5</v>
          </cell>
        </row>
        <row r="4">
          <cell r="D4">
            <v>41299</v>
          </cell>
        </row>
        <row r="4">
          <cell r="L4" t="str">
            <v>530,7</v>
          </cell>
        </row>
        <row r="5">
          <cell r="D5">
            <v>41292</v>
          </cell>
        </row>
        <row r="5">
          <cell r="L5" t="str">
            <v>530,4</v>
          </cell>
        </row>
      </sheetData>
      <sheetData sheetId="4">
        <row r="8">
          <cell r="C8">
            <v>6.53</v>
          </cell>
          <cell r="D8">
            <v>6.53</v>
          </cell>
          <cell r="E8">
            <v>7.29</v>
          </cell>
          <cell r="F8">
            <v>7.29</v>
          </cell>
        </row>
      </sheetData>
      <sheetData sheetId="5">
        <row r="7">
          <cell r="L7">
            <v>29.9598</v>
          </cell>
        </row>
        <row r="7">
          <cell r="Q7">
            <v>30.0496</v>
          </cell>
        </row>
        <row r="9">
          <cell r="L9">
            <v>40.6435</v>
          </cell>
        </row>
        <row r="9">
          <cell r="Q9">
            <v>40.6691</v>
          </cell>
        </row>
      </sheetData>
      <sheetData sheetId="6">
        <row r="83">
          <cell r="M83" t="str">
            <v>96,00</v>
          </cell>
        </row>
        <row r="83">
          <cell r="P83">
            <v>95.84</v>
          </cell>
        </row>
        <row r="99">
          <cell r="M99" t="str">
            <v>709,50</v>
          </cell>
        </row>
        <row r="99">
          <cell r="P99">
            <v>710.75</v>
          </cell>
        </row>
        <row r="102">
          <cell r="M102" t="str">
            <v>81,60</v>
          </cell>
        </row>
        <row r="102">
          <cell r="P102">
            <v>81.4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2">
          <cell r="B42">
            <v>101.8</v>
          </cell>
        </row>
        <row r="43">
          <cell r="B43">
            <v>101.9</v>
          </cell>
        </row>
        <row r="44">
          <cell r="B44">
            <v>101.4</v>
          </cell>
        </row>
      </sheetData>
      <sheetData sheetId="10">
        <row r="5">
          <cell r="AB5">
            <v>539.5</v>
          </cell>
          <cell r="AC5">
            <v>622.5</v>
          </cell>
          <cell r="AD5">
            <v>351.4</v>
          </cell>
          <cell r="AE5">
            <v>423.1</v>
          </cell>
        </row>
      </sheetData>
      <sheetData sheetId="11"/>
      <sheetData sheetId="12">
        <row r="692">
          <cell r="C692">
            <v>116.5129</v>
          </cell>
        </row>
        <row r="697">
          <cell r="C697">
            <v>116.33</v>
          </cell>
        </row>
      </sheetData>
      <sheetData sheetId="13">
        <row r="692">
          <cell r="C692">
            <v>1671.19</v>
          </cell>
        </row>
        <row r="697">
          <cell r="C697">
            <v>1671.3</v>
          </cell>
        </row>
      </sheetData>
      <sheetData sheetId="14">
        <row r="692">
          <cell r="C692">
            <v>8249.58</v>
          </cell>
        </row>
        <row r="697">
          <cell r="C697">
            <v>8216.67</v>
          </cell>
        </row>
      </sheetData>
      <sheetData sheetId="15">
        <row r="692">
          <cell r="C692">
            <v>18297</v>
          </cell>
        </row>
        <row r="697">
          <cell r="C697">
            <v>18175</v>
          </cell>
        </row>
      </sheetData>
      <sheetData sheetId="16">
        <row r="692">
          <cell r="C692">
            <v>2108.04</v>
          </cell>
        </row>
        <row r="697">
          <cell r="C697">
            <v>2099</v>
          </cell>
        </row>
      </sheetData>
      <sheetData sheetId="17">
        <row r="692">
          <cell r="C692">
            <v>17.42</v>
          </cell>
        </row>
        <row r="697">
          <cell r="C697">
            <v>18.19</v>
          </cell>
        </row>
      </sheetData>
      <sheetData sheetId="18">
        <row r="692">
          <cell r="C692">
            <v>758</v>
          </cell>
        </row>
        <row r="697">
          <cell r="C697">
            <v>756</v>
          </cell>
        </row>
      </sheetData>
      <sheetData sheetId="19">
        <row r="692">
          <cell r="C692">
            <v>19580.1683</v>
          </cell>
        </row>
        <row r="697">
          <cell r="C697">
            <v>19580.32</v>
          </cell>
        </row>
      </sheetData>
      <sheetData sheetId="20">
        <row r="692">
          <cell r="C692">
            <v>58372.46</v>
          </cell>
        </row>
        <row r="697">
          <cell r="C697">
            <v>58951.07</v>
          </cell>
        </row>
      </sheetData>
      <sheetData sheetId="21">
        <row r="692">
          <cell r="C692">
            <v>11153.16</v>
          </cell>
        </row>
        <row r="697">
          <cell r="C697">
            <v>11357.07</v>
          </cell>
        </row>
      </sheetData>
      <sheetData sheetId="22">
        <row r="692">
          <cell r="C692">
            <v>1509.39</v>
          </cell>
        </row>
        <row r="697">
          <cell r="C697">
            <v>1512.12</v>
          </cell>
        </row>
      </sheetData>
      <sheetData sheetId="23">
        <row r="692">
          <cell r="C692">
            <v>3165.13</v>
          </cell>
        </row>
        <row r="697">
          <cell r="C697">
            <v>3168.48</v>
          </cell>
        </row>
      </sheetData>
      <sheetData sheetId="24">
        <row r="692">
          <cell r="C692">
            <v>13944.05</v>
          </cell>
        </row>
        <row r="697">
          <cell r="C697">
            <v>13986.52</v>
          </cell>
        </row>
      </sheetData>
      <sheetData sheetId="25">
        <row r="692">
          <cell r="C692">
            <v>1517.11</v>
          </cell>
        </row>
        <row r="697">
          <cell r="C697">
            <v>1525.88</v>
          </cell>
        </row>
      </sheetData>
      <sheetData sheetId="26">
        <row r="692">
          <cell r="C692">
            <v>1584.91</v>
          </cell>
        </row>
        <row r="697">
          <cell r="C697">
            <v>1595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1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12</v>
      </c>
      <c r="F4" s="16" t="n">
        <f aca="false">I1</f>
        <v>41313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97</f>
        <v>1595.36</v>
      </c>
      <c r="F6" s="21" t="n">
        <f aca="false">[1]РТС!C692</f>
        <v>1584.91</v>
      </c>
      <c r="G6" s="22" t="n">
        <f aca="false">IF(ISERROR(F6/E6-1),"н/д",F6/E6-1)</f>
        <v>-0.00655024571256635</v>
      </c>
      <c r="H6" s="22" t="n">
        <f aca="false">IF(ISERROR(F6/D6-1),"н/д",F6/D6-1)</f>
        <v>-0.0266534013793441</v>
      </c>
      <c r="I6" s="22" t="n">
        <f aca="false">IF(ISERROR(F6/C6-1),"н/д",F6/C6-1)</f>
        <v>0.00558974684347446</v>
      </c>
      <c r="J6" s="22" t="n">
        <f aca="false">IF(ISERROR(F6/B6-1),"н/д",F6/B6-1)</f>
        <v>0.10817897809915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97</f>
        <v>1525.88</v>
      </c>
      <c r="F7" s="21" t="n">
        <f aca="false">[1]ММВБ!C692</f>
        <v>1517.11</v>
      </c>
      <c r="G7" s="22" t="n">
        <f aca="false">IF(ISERROR(F7/E7-1),"н/д",F7/E7-1)</f>
        <v>-0.0057475030801899</v>
      </c>
      <c r="H7" s="22" t="n">
        <f aca="false">IF(ISERROR(F7/D7-1),"н/д",F7/D7-1)</f>
        <v>-0.0194607101769626</v>
      </c>
      <c r="I7" s="22" t="n">
        <f aca="false">IF(ISERROR(F7/C7-1),"н/д",F7/C7-1)</f>
        <v>0.00151173076669164</v>
      </c>
      <c r="J7" s="22" t="n">
        <f aca="false">IF(ISERROR(F7/B7-1),"н/д",F7/B7-1)</f>
        <v>0.047469469421012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97</f>
        <v>13986.52</v>
      </c>
      <c r="F9" s="21" t="n">
        <f aca="false">'[1]DJIA (США)'!C692</f>
        <v>13944.05</v>
      </c>
      <c r="G9" s="22" t="n">
        <f aca="false">IF(ISERROR(F9/E9-1),"н/д",F9/E9-1)</f>
        <v>-0.00303649513960591</v>
      </c>
      <c r="H9" s="22" t="n">
        <f aca="false">IF(ISERROR(F9/D9-1),"н/д",F9/D9-1)</f>
        <v>0.00602211451468837</v>
      </c>
      <c r="I9" s="22" t="n">
        <f aca="false">IF(ISERROR(F9/C9-1),"н/д",F9/C9-1)</f>
        <v>0.0418221661365674</v>
      </c>
      <c r="J9" s="22" t="n">
        <f aca="false">IF(ISERROR(F9/B9-1),"н/д",F9/B9-1)</f>
        <v>0.1281652113060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97</f>
        <v>3168.48</v>
      </c>
      <c r="F10" s="21" t="n">
        <f aca="false">'[1]NASDAQ Composite (США)'!C692</f>
        <v>3165.13</v>
      </c>
      <c r="G10" s="22" t="n">
        <f aca="false">IF(ISERROR(F10/E10-1),"н/д",F10/E10-1)</f>
        <v>-0.00105728929960103</v>
      </c>
      <c r="H10" s="22" t="n">
        <f aca="false">IF(ISERROR(F10/D10-1),"н/д",F10/D10-1)</f>
        <v>0.00731987537116541</v>
      </c>
      <c r="I10" s="22" t="n">
        <f aca="false">IF(ISERROR(F10/C10-1),"н/д",F10/C10-1)</f>
        <v>0.0214017639029176</v>
      </c>
      <c r="J10" s="22" t="n">
        <f aca="false">IF(ISERROR(F10/B10-1),"н/д",F10/B10-1)</f>
        <v>0.18357717159338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97</f>
        <v>1512.12</v>
      </c>
      <c r="F11" s="21" t="n">
        <f aca="false">'[1]S&amp;P500 (США)'!C692</f>
        <v>1509.39</v>
      </c>
      <c r="G11" s="22" t="n">
        <f aca="false">IF(ISERROR(F11/E11-1),"н/д",F11/E11-1)</f>
        <v>-0.00180541226886743</v>
      </c>
      <c r="H11" s="22" t="n">
        <f aca="false">IF(ISERROR(F11/D11-1),"н/д",F11/D11-1)</f>
        <v>0.00752948715381385</v>
      </c>
      <c r="I11" s="22" t="n">
        <f aca="false">IF(ISERROR(F11/C11-1),"н/д",F11/C11-1)</f>
        <v>0.0324921847745043</v>
      </c>
      <c r="J11" s="22" t="n">
        <f aca="false">IF(ISERROR(F11/B11-1),"н/д",F11/B11-1)</f>
        <v>0.181229969079409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68</f>
        <v>3600.23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4</f>
        <v>7590.8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3</f>
        <v>6228.42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97</f>
        <v>11357.07</v>
      </c>
      <c r="F15" s="21" t="n">
        <f aca="false">[1]Япония!C692</f>
        <v>11153.16</v>
      </c>
      <c r="G15" s="22" t="n">
        <f aca="false">IF(ISERROR(F15/E15-1),"н/д",F15/E15-1)</f>
        <v>-0.0179544548021628</v>
      </c>
      <c r="H15" s="22" t="n">
        <f aca="false">IF(ISERROR(F15/D15-1),"н/д",F15/D15-1)</f>
        <v>-0.00341156644333929</v>
      </c>
      <c r="I15" s="22" t="n">
        <f aca="false">IF(ISERROR(F15/C15-1),"н/д",F15/C15-1)</f>
        <v>0.0613909703598952</v>
      </c>
      <c r="J15" s="22" t="n">
        <f aca="false">IF(ISERROR(F15/B15-1),"н/д",F15/B15-1)</f>
        <v>0.32928002792599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4*1</f>
        <v>7886.94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6</f>
        <v>490.6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97</f>
        <v>19580.32</v>
      </c>
      <c r="F19" s="21" t="n">
        <f aca="false">[1]Индия!C692</f>
        <v>19580.1683</v>
      </c>
      <c r="G19" s="22" t="n">
        <f aca="false">IF(ISERROR(F19/E19-1),"н/д",F19/E19-1)</f>
        <v>-7.74757511612378E-006</v>
      </c>
      <c r="H19" s="22" t="n">
        <f aca="false">IF(ISERROR(F19/D19-1),"н/д",F19/D19-1)</f>
        <v>-0.0101622652631109</v>
      </c>
      <c r="I19" s="22" t="n">
        <f aca="false">IF(ISERROR(F19/C19-1),"н/д",F19/C19-1)</f>
        <v>-0.00822345374349365</v>
      </c>
      <c r="J19" s="22" t="n">
        <f aca="false">IF(ISERROR(F19/B19-1),"н/д",F19/B19-1)</f>
        <v>0.238097690000203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0</f>
        <v>4494.08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1</f>
        <v>2418.53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97</f>
        <v>58951.07</v>
      </c>
      <c r="F22" s="21" t="n">
        <f aca="false">[1]Бразилия!C692</f>
        <v>58372.46</v>
      </c>
      <c r="G22" s="22" t="n">
        <f aca="false">IF(ISERROR(F22/E22-1),"н/д",F22/E22-1)</f>
        <v>-0.00981508902213313</v>
      </c>
      <c r="H22" s="22" t="n">
        <f aca="false">IF(ISERROR(F22/D22-1),"н/д",F22/D22-1)</f>
        <v>-0.0232428943789721</v>
      </c>
      <c r="I22" s="22" t="n">
        <f aca="false">IF(ISERROR(F22/C22-1),"н/д",F22/C22-1)</f>
        <v>-0.0574831905812356</v>
      </c>
      <c r="J22" s="22" t="n">
        <f aca="false">IF(ISERROR(F22/B22-1),"н/д",F22/B22-1)</f>
        <v>-0.0038892245902202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97</f>
        <v>116.33</v>
      </c>
      <c r="F24" s="31" t="n">
        <f aca="false">'[1]нефть Brent'!C692</f>
        <v>116.5129</v>
      </c>
      <c r="G24" s="22" t="n">
        <f aca="false">IF(ISERROR(F24/E24-1),"н/д",F24/E24-1)</f>
        <v>0.00157225135390693</v>
      </c>
      <c r="H24" s="22" t="n">
        <f aca="false">IF(ISERROR(F24/D24-1),"н/д",F24/D24-1)</f>
        <v>0.00615630397236622</v>
      </c>
      <c r="I24" s="22" t="n">
        <f aca="false">IF(ISERROR(F24/C24-1),"н/д",F24/C24-1)</f>
        <v>0.0494766708701135</v>
      </c>
      <c r="J24" s="22" t="n">
        <f aca="false">IF(ISERROR(F24/B24-1),"н/д",F24/B24-1)</f>
        <v>0.03613072476656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3</f>
        <v>95.84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97</f>
        <v>1671.3</v>
      </c>
      <c r="F26" s="21" t="n">
        <f aca="false">[1]Золото!C692</f>
        <v>1671.19</v>
      </c>
      <c r="G26" s="22" t="n">
        <f aca="false">IF(ISERROR(F26/E26-1),"н/д",F26/E26-1)</f>
        <v>-6.58170286602644E-005</v>
      </c>
      <c r="H26" s="22" t="n">
        <f aca="false">IF(ISERROR(F26/D26-1),"н/д",F26/D26-1)</f>
        <v>0.000353166526996462</v>
      </c>
      <c r="I26" s="22" t="n">
        <f aca="false">IF(ISERROR(F26/C26-1),"н/д",F26/C26-1)</f>
        <v>0.00540849476597272</v>
      </c>
      <c r="J26" s="22" t="n">
        <f aca="false">IF(ISERROR(F26/B26-1),"н/д",F26/B26-1)</f>
        <v>0.0392311272837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97</f>
        <v>8216.67</v>
      </c>
      <c r="F27" s="21" t="n">
        <f aca="false">[1]Медь!C692</f>
        <v>8249.58</v>
      </c>
      <c r="G27" s="22" t="n">
        <f aca="false">IF(ISERROR(F27/E27-1),"н/д",F27/E27-1)</f>
        <v>0.00400527220881441</v>
      </c>
      <c r="H27" s="22" t="n">
        <f aca="false">IF(ISERROR(F27/D27-1),"н/д",F27/D27-1)</f>
        <v>-0.011249556537831</v>
      </c>
      <c r="I27" s="22" t="n">
        <f aca="false">IF(ISERROR(F27/C27-1),"н/д",F27/C27-1)</f>
        <v>0.0190428662132416</v>
      </c>
      <c r="J27" s="22" t="n">
        <f aca="false">IF(ISERROR(F27/B27-1),"н/д",F27/B27-1)</f>
        <v>0.095417606470901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97</f>
        <v>18175</v>
      </c>
      <c r="F28" s="21" t="n">
        <f aca="false">[1]Никель!C692</f>
        <v>18297</v>
      </c>
      <c r="G28" s="22" t="n">
        <f aca="false">IF(ISERROR(F28/E28-1),"н/д",F28/E28-1)</f>
        <v>0.00671251719394772</v>
      </c>
      <c r="H28" s="22" t="n">
        <f aca="false">IF(ISERROR(F28/D28-1),"н/д",F28/D28-1)</f>
        <v>-0.0176107382550336</v>
      </c>
      <c r="I28" s="22" t="n">
        <f aca="false">IF(ISERROR(F28/C28-1),"н/д",F28/C28-1)</f>
        <v>0.0561038961038962</v>
      </c>
      <c r="J28" s="22" t="n">
        <f aca="false">IF(ISERROR(F28/B28-1),"н/д",F28/B28-1)</f>
        <v>-0.042045293563579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97</f>
        <v>2099</v>
      </c>
      <c r="F29" s="21" t="n">
        <f aca="false">[1]Алюминий!C692</f>
        <v>2108.04</v>
      </c>
      <c r="G29" s="22" t="n">
        <f aca="false">IF(ISERROR(F29/E29-1),"н/д",F29/E29-1)</f>
        <v>0.00430681276798484</v>
      </c>
      <c r="H29" s="22" t="n">
        <f aca="false">IF(ISERROR(F29/D29-1),"н/д",F29/D29-1)</f>
        <v>-0.00798117647058827</v>
      </c>
      <c r="I29" s="22" t="n">
        <f aca="false">IF(ISERROR(F29/C29-1),"н/д",F29/C29-1)</f>
        <v>0.0198548621190131</v>
      </c>
      <c r="J29" s="22" t="n">
        <f aca="false">IF(ISERROR(F29/B29-1),"н/д",F29/B29-1)</f>
        <v>1.7618096135763E-005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2</f>
        <v>81.4</v>
      </c>
      <c r="F30" s="21" t="str">
        <f aca="false">[1]сырье!M102</f>
        <v>81,6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97</f>
        <v>18.19</v>
      </c>
      <c r="F31" s="21" t="n">
        <f aca="false">[1]Сахар!C692</f>
        <v>17.42</v>
      </c>
      <c r="G31" s="22" t="n">
        <f aca="false">IF(ISERROR(F31/E31-1),"н/д",F31/E31-1)</f>
        <v>-0.0423309510720176</v>
      </c>
      <c r="H31" s="22" t="n">
        <f aca="false">IF(ISERROR(F31/D31-1),"н/д",F31/D31-1)</f>
        <v>-0.0724174653887114</v>
      </c>
      <c r="I31" s="22" t="n">
        <f aca="false">IF(ISERROR(F31/C31-1),"н/д",F31/C31-1)</f>
        <v>-0.0763520678685047</v>
      </c>
      <c r="J31" s="22" t="n">
        <f aca="false">IF(ISERROR(F31/B31-1),"н/д",F31/B31-1)</f>
        <v>-0.2520395019321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99</f>
        <v>710.7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97</f>
        <v>756</v>
      </c>
      <c r="F33" s="21" t="n">
        <f aca="false">[1]Пшеница!C692</f>
        <v>758</v>
      </c>
      <c r="G33" s="22" t="n">
        <f aca="false">IF(ISERROR(F33/E33-1),"н/д",F33/E33-1)</f>
        <v>0.00264550264550256</v>
      </c>
      <c r="H33" s="22" t="n">
        <f aca="false">IF(ISERROR(F33/D33-1),"н/д",F33/D33-1)</f>
        <v>-0.00915032679738559</v>
      </c>
      <c r="I33" s="22" t="n">
        <f aca="false">IF(ISERROR(F33/C33-1),"н/д",F33/C33-1)</f>
        <v>0.0101279317697229</v>
      </c>
      <c r="J33" s="22" t="n">
        <f aca="false">IF(ISERROR(F33/B33-1),"н/д",F33/B33-1)</f>
        <v>0.085959885386819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12</v>
      </c>
      <c r="F35" s="35" t="n">
        <f aca="false">I1</f>
        <v>41313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C5</f>
        <v>622.5</v>
      </c>
      <c r="F37" s="21" t="n">
        <f aca="false">'[1]ост. ср-тв на кс'!AB5</f>
        <v>539.5</v>
      </c>
      <c r="G37" s="22" t="n">
        <f aca="false">IF(ISERROR(F37/E37-1),"н/д",F37/E37-1)</f>
        <v>-0.133333333333333</v>
      </c>
      <c r="H37" s="22" t="n">
        <f aca="false">IF(ISERROR(F37/D37-1),"н/д",F37/D37-1)</f>
        <v>-0.336653141522194</v>
      </c>
      <c r="I37" s="22" t="n">
        <f aca="false">IF(ISERROR(F37/C37-1),"н/д",F37/C37-1)</f>
        <v>-0.605195755579949</v>
      </c>
      <c r="J37" s="22" t="n">
        <f aca="false">IF(ISERROR(F37/B37-1),"н/д",F37/B37-1)</f>
        <v>-0.45027511717953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E5</f>
        <v>423.1</v>
      </c>
      <c r="F38" s="21" t="n">
        <f aca="false">'[1]ост. ср-тв на кс'!AD5</f>
        <v>351.4</v>
      </c>
      <c r="G38" s="22" t="n">
        <f aca="false">IF(ISERROR(F38/E38-1),"н/д",F38/E38-1)</f>
        <v>-0.169463483809974</v>
      </c>
      <c r="H38" s="22" t="n">
        <f aca="false">IF(ISERROR(F38/D38-1),"н/д",F38/D38-1)</f>
        <v>-0.425816993464052</v>
      </c>
      <c r="I38" s="22" t="n">
        <f aca="false">IF(ISERROR(F38/C38-1),"н/д",F38/C38-1)</f>
        <v>-0.642085964554899</v>
      </c>
      <c r="J38" s="22" t="n">
        <f aca="false">IF(ISERROR(F38/B38-1),"н/д",F38/B38-1)</f>
        <v>-0.52222977566281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3</v>
      </c>
      <c r="F39" s="30" t="n">
        <f aca="false">'[1]mibid-mibor'!D8</f>
        <v>6.53</v>
      </c>
      <c r="G39" s="22" t="n">
        <f aca="false">IF(ISERROR(F39/E39-1),"н/д",F39/E39-1)</f>
        <v>0</v>
      </c>
      <c r="H39" s="22" t="n">
        <f aca="false">IF(ISERROR(F39/D39-1),"н/д",F39/D39-1)</f>
        <v>-0.00910470409711683</v>
      </c>
      <c r="I39" s="22" t="n">
        <f aca="false">IF(ISERROR(F39/C39-1),"н/д",F39/C39-1)</f>
        <v>-0.0253731343283582</v>
      </c>
      <c r="J39" s="22" t="n">
        <f aca="false">IF(ISERROR(F39/B39-1),"н/д",F39/B39-1)</f>
        <v>0.028346456692913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29</v>
      </c>
      <c r="F40" s="30" t="n">
        <f aca="false">'[1]mibid-mibor'!F8</f>
        <v>7.29</v>
      </c>
      <c r="G40" s="22" t="n">
        <f aca="false">IF(ISERROR(F40/E40-1),"н/д",F40/E40-1)</f>
        <v>0</v>
      </c>
      <c r="H40" s="22" t="n">
        <f aca="false">IF(ISERROR(F40/D40-1),"н/д",F40/D40-1)</f>
        <v>-0.00545702592087316</v>
      </c>
      <c r="I40" s="22" t="n">
        <f aca="false">IF(ISERROR(F40/C40-1),"н/д",F40/C40-1)</f>
        <v>-0.0318725099601594</v>
      </c>
      <c r="J40" s="22" t="n">
        <f aca="false">IF(ISERROR(F40/B40-1),"н/д",F40/B40-1)</f>
        <v>-0.013531799729363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29.9598</v>
      </c>
      <c r="F41" s="30" t="n">
        <f aca="false">[1]МакроDelay!Q7</f>
        <v>30.0496</v>
      </c>
      <c r="G41" s="22" t="n">
        <f aca="false">IF(ISERROR(F41/E41-1),"н/д",F41/E41-1)</f>
        <v>0.00299734978204125</v>
      </c>
      <c r="H41" s="22" t="n">
        <f aca="false">IF(ISERROR(F41/D41-1),"н/д",F41/D41-1)</f>
        <v>0.00111606771032879</v>
      </c>
      <c r="I41" s="22" t="n">
        <f aca="false">IF(ISERROR(F41/C41-1),"н/д",F41/C41-1)</f>
        <v>-0.0106378425362249</v>
      </c>
      <c r="J41" s="22" t="n">
        <f aca="false">IF(ISERROR(F41/B41-1),"н/д",F41/B41-1)</f>
        <v>-0.066670995861688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6435</v>
      </c>
      <c r="F42" s="30" t="n">
        <f aca="false">[1]МакроDelay!Q9</f>
        <v>40.6691</v>
      </c>
      <c r="G42" s="22" t="n">
        <f aca="false">IF(ISERROR(F42/E42-1),"н/д",F42/E42-1)</f>
        <v>0.000629867014405594</v>
      </c>
      <c r="H42" s="22" t="n">
        <f aca="false">IF(ISERROR(F42/D42-1),"н/д",F42/D42-1)</f>
        <v>-0.00109790783468988</v>
      </c>
      <c r="I42" s="22" t="n">
        <f aca="false">IF(ISERROR(F42/C42-1),"н/д",F42/C42-1)</f>
        <v>0.0109499212003401</v>
      </c>
      <c r="J42" s="22" t="n">
        <f aca="false">IF(ISERROR(F42/B42-1),"н/д",F42/B42-1)</f>
        <v>-0.024049760642408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92</v>
      </c>
      <c r="E43" s="40" t="n">
        <f aca="false">'[1]ЗВР-cbr'!D4</f>
        <v>41299</v>
      </c>
      <c r="F43" s="40" t="n">
        <f aca="false">'[1]ЗВР-cbr'!D3</f>
        <v>4130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0,4</v>
      </c>
      <c r="E44" s="21" t="str">
        <f aca="false">'[1]ЗВР-cbr'!L4</f>
        <v>530,7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42</f>
        <v>101.8</v>
      </c>
      <c r="E49" s="21" t="n">
        <f aca="false">'[1]ПромПр-во'!B43</f>
        <v>101.9</v>
      </c>
      <c r="F49" s="21" t="n">
        <f aca="false">'[1]ПромПр-во'!B4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53</v>
      </c>
      <c r="E58" s="46" t="n">
        <v>41183</v>
      </c>
      <c r="F58" s="46" t="n">
        <v>4121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4.045</v>
      </c>
      <c r="E59" s="44" t="n">
        <v>46.052</v>
      </c>
      <c r="F59" s="44" t="n">
        <v>45.447</v>
      </c>
      <c r="G59" s="22" t="n">
        <f aca="false">IF(ISERROR(F59/E59-1),"н/д",F59/E59-1)</f>
        <v>-0.0131373230261443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6.916</v>
      </c>
      <c r="E60" s="44" t="n">
        <v>31.553</v>
      </c>
      <c r="F60" s="44" t="n">
        <v>30.091</v>
      </c>
      <c r="G60" s="22" t="n">
        <f aca="false">IF(ISERROR(F60/E60-1),"н/д",F60/E60-1)</f>
        <v>-0.0463347383766996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7.129</v>
      </c>
      <c r="E61" s="44" t="n">
        <f aca="false">E59-E60</f>
        <v>14.499</v>
      </c>
      <c r="F61" s="44" t="n">
        <f aca="false">F59-F60</f>
        <v>15.356</v>
      </c>
      <c r="G61" s="22" t="n">
        <f aca="false">IF(ISERROR(F61/E61-1),"н/д",F61/E61-1)</f>
        <v>0.059107524656873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9:13:08Z</dcterms:created>
  <dc:creator>Admin</dc:creator>
  <dc:description/>
  <dc:language>en-US</dc:language>
  <cp:lastModifiedBy>Admin</cp:lastModifiedBy>
  <dcterms:modified xsi:type="dcterms:W3CDTF">2013-02-08T09:13:44Z</dcterms:modified>
  <cp:revision>0</cp:revision>
  <dc:subject/>
  <dc:title/>
</cp:coreProperties>
</file>