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906,65</v>
          </cell>
        </row>
        <row r="94">
          <cell r="S94">
            <v>7886.94</v>
          </cell>
        </row>
        <row r="106">
          <cell r="K106" t="str">
            <v>490,62</v>
          </cell>
        </row>
        <row r="106">
          <cell r="S106">
            <v>488.36</v>
          </cell>
        </row>
        <row r="141">
          <cell r="K141" t="str">
            <v>2418,53</v>
          </cell>
        </row>
        <row r="141">
          <cell r="S141">
            <v>2434.48</v>
          </cell>
        </row>
        <row r="170">
          <cell r="K170" t="str">
            <v>4501,81</v>
          </cell>
        </row>
        <row r="170">
          <cell r="S170">
            <v>4496.3</v>
          </cell>
        </row>
      </sheetData>
      <sheetData sheetId="2">
        <row r="33">
          <cell r="I33" t="str">
            <v>6303,12</v>
          </cell>
        </row>
        <row r="33">
          <cell r="L33">
            <v>6295.34</v>
          </cell>
        </row>
        <row r="34">
          <cell r="I34" t="str">
            <v>7588,20</v>
          </cell>
        </row>
        <row r="34">
          <cell r="L34">
            <v>7581.18</v>
          </cell>
        </row>
        <row r="168">
          <cell r="I168" t="str">
            <v>3646,57</v>
          </cell>
        </row>
        <row r="168">
          <cell r="L168">
            <v>3642.46</v>
          </cell>
        </row>
      </sheetData>
      <sheetData sheetId="3">
        <row r="3">
          <cell r="D3">
            <v>41299</v>
          </cell>
        </row>
        <row r="3">
          <cell r="L3" t="str">
            <v>530,7</v>
          </cell>
        </row>
        <row r="4">
          <cell r="D4">
            <v>41292</v>
          </cell>
        </row>
        <row r="4">
          <cell r="L4" t="str">
            <v>530,4</v>
          </cell>
        </row>
        <row r="5">
          <cell r="D5">
            <v>41285</v>
          </cell>
        </row>
        <row r="5">
          <cell r="L5" t="str">
            <v>526,4</v>
          </cell>
        </row>
      </sheetData>
      <sheetData sheetId="4">
        <row r="8">
          <cell r="C8">
            <v>6.55</v>
          </cell>
          <cell r="D8">
            <v>6.55</v>
          </cell>
          <cell r="E8">
            <v>7.33</v>
          </cell>
          <cell r="F8">
            <v>7.33</v>
          </cell>
        </row>
      </sheetData>
      <sheetData sheetId="5"/>
      <sheetData sheetId="6">
        <row r="83">
          <cell r="M83" t="str">
            <v>96,87</v>
          </cell>
        </row>
        <row r="83">
          <cell r="P83">
            <v>96.62</v>
          </cell>
        </row>
        <row r="99">
          <cell r="M99" t="str">
            <v>720,00</v>
          </cell>
        </row>
        <row r="99">
          <cell r="P99">
            <v>722.5</v>
          </cell>
        </row>
        <row r="102">
          <cell r="M102" t="str">
            <v>82,00</v>
          </cell>
        </row>
        <row r="102">
          <cell r="P102">
            <v>81.72</v>
          </cell>
        </row>
      </sheetData>
      <sheetData sheetId="7">
        <row r="22">
          <cell r="P22">
            <v>41255</v>
          </cell>
          <cell r="Q22">
            <v>27405.4</v>
          </cell>
        </row>
        <row r="23">
          <cell r="P23">
            <v>41224</v>
          </cell>
          <cell r="Q23">
            <v>25080.6</v>
          </cell>
        </row>
        <row r="24">
          <cell r="P24">
            <v>41194</v>
          </cell>
          <cell r="Q24">
            <v>24739.2</v>
          </cell>
        </row>
      </sheetData>
      <sheetData sheetId="8">
        <row r="4">
          <cell r="J4" t="str">
            <v>1451,5</v>
          </cell>
        </row>
        <row r="5">
          <cell r="J5" t="str">
            <v>951,4</v>
          </cell>
        </row>
        <row r="6">
          <cell r="J6" t="str">
            <v>1070,9</v>
          </cell>
        </row>
        <row r="28">
          <cell r="J28" t="str">
            <v>2253</v>
          </cell>
        </row>
        <row r="29">
          <cell r="J29" t="str">
            <v>879,5</v>
          </cell>
        </row>
        <row r="30">
          <cell r="J30" t="str">
            <v>989,9</v>
          </cell>
        </row>
      </sheetData>
      <sheetData sheetId="9">
        <row r="42">
          <cell r="B42">
            <v>101.8</v>
          </cell>
        </row>
        <row r="43">
          <cell r="B43">
            <v>101.9</v>
          </cell>
        </row>
        <row r="44">
          <cell r="B44">
            <v>101.4</v>
          </cell>
        </row>
      </sheetData>
      <sheetData sheetId="10">
        <row r="5">
          <cell r="AB5">
            <v>622.5</v>
          </cell>
          <cell r="AC5">
            <v>927.4</v>
          </cell>
          <cell r="AD5">
            <v>423.1</v>
          </cell>
          <cell r="AE5">
            <v>739.7</v>
          </cell>
        </row>
      </sheetData>
      <sheetData sheetId="11"/>
      <sheetData sheetId="12">
        <row r="692">
          <cell r="C692">
            <v>116.5411</v>
          </cell>
        </row>
        <row r="697">
          <cell r="C697">
            <v>115.84</v>
          </cell>
        </row>
      </sheetData>
      <sheetData sheetId="13">
        <row r="692">
          <cell r="C692">
            <v>1677.31</v>
          </cell>
        </row>
        <row r="697">
          <cell r="C697">
            <v>1678.8</v>
          </cell>
        </row>
      </sheetData>
      <sheetData sheetId="14">
        <row r="692">
          <cell r="C692">
            <v>8250.49</v>
          </cell>
        </row>
        <row r="697">
          <cell r="C697">
            <v>8246.43</v>
          </cell>
        </row>
      </sheetData>
      <sheetData sheetId="15">
        <row r="692">
          <cell r="C692">
            <v>18275</v>
          </cell>
        </row>
        <row r="697">
          <cell r="C697">
            <v>18325</v>
          </cell>
        </row>
      </sheetData>
      <sheetData sheetId="16">
        <row r="692">
          <cell r="C692">
            <v>2089.5</v>
          </cell>
        </row>
        <row r="697">
          <cell r="C697">
            <v>2099</v>
          </cell>
        </row>
      </sheetData>
      <sheetData sheetId="17">
        <row r="692">
          <cell r="C692">
            <v>17.36</v>
          </cell>
        </row>
        <row r="697">
          <cell r="C697">
            <v>18.56</v>
          </cell>
        </row>
      </sheetData>
      <sheetData sheetId="18">
        <row r="692">
          <cell r="C692">
            <v>761.5077</v>
          </cell>
        </row>
        <row r="697">
          <cell r="C697">
            <v>761.4</v>
          </cell>
        </row>
      </sheetData>
      <sheetData sheetId="19">
        <row r="692">
          <cell r="C692">
            <v>19575.9639</v>
          </cell>
        </row>
        <row r="697">
          <cell r="C697">
            <v>19639.72</v>
          </cell>
        </row>
      </sheetData>
      <sheetData sheetId="20">
        <row r="692">
          <cell r="C692">
            <v>58951.07</v>
          </cell>
        </row>
        <row r="697">
          <cell r="C697">
            <v>59444.97</v>
          </cell>
        </row>
      </sheetData>
      <sheetData sheetId="21">
        <row r="692">
          <cell r="C692">
            <v>11357.07</v>
          </cell>
        </row>
        <row r="697">
          <cell r="C697">
            <v>11463.75</v>
          </cell>
        </row>
      </sheetData>
      <sheetData sheetId="22">
        <row r="692">
          <cell r="C692">
            <v>1512.12</v>
          </cell>
        </row>
        <row r="697">
          <cell r="C697">
            <v>1511.29</v>
          </cell>
        </row>
      </sheetData>
      <sheetData sheetId="23">
        <row r="692">
          <cell r="C692">
            <v>3168.48</v>
          </cell>
        </row>
        <row r="697">
          <cell r="C697">
            <v>3171.58</v>
          </cell>
        </row>
      </sheetData>
      <sheetData sheetId="24">
        <row r="692">
          <cell r="C692">
            <v>13986.52</v>
          </cell>
        </row>
        <row r="697">
          <cell r="C697">
            <v>13979.3</v>
          </cell>
        </row>
      </sheetData>
      <sheetData sheetId="25">
        <row r="692">
          <cell r="C692">
            <v>1524.58</v>
          </cell>
        </row>
        <row r="697">
          <cell r="C697">
            <v>1530.38</v>
          </cell>
        </row>
      </sheetData>
      <sheetData sheetId="26">
        <row r="692">
          <cell r="C692">
            <v>1599.76</v>
          </cell>
        </row>
        <row r="697">
          <cell r="C697">
            <v>1602.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1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06</v>
      </c>
      <c r="E4" s="16" t="n">
        <f aca="false">IF(J4=2,F4-3,F4-1)</f>
        <v>41311</v>
      </c>
      <c r="F4" s="16" t="n">
        <f aca="false">I1</f>
        <v>41312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628.31</v>
      </c>
      <c r="E6" s="21" t="n">
        <f aca="false">[1]РТС!C697</f>
        <v>1602.99</v>
      </c>
      <c r="F6" s="21" t="n">
        <f aca="false">[1]РТС!C692</f>
        <v>1599.76</v>
      </c>
      <c r="G6" s="22" t="n">
        <f aca="false">IF(ISERROR(F6/E6-1),"н/д",F6/E6-1)</f>
        <v>-0.00201498449771986</v>
      </c>
      <c r="H6" s="22" t="n">
        <f aca="false">IF(ISERROR(F6/D6-1),"н/д",F6/D6-1)</f>
        <v>-0.0175335163451676</v>
      </c>
      <c r="I6" s="22" t="n">
        <f aca="false">IF(ISERROR(F6/C6-1),"н/д",F6/C6-1)</f>
        <v>0.0150117378338939</v>
      </c>
      <c r="J6" s="22" t="n">
        <f aca="false">IF(ISERROR(F6/B6-1),"н/д",F6/B6-1)</f>
        <v>0.118562190915514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47.22</v>
      </c>
      <c r="E7" s="21" t="n">
        <f aca="false">[1]ММВБ!C697</f>
        <v>1530.38</v>
      </c>
      <c r="F7" s="21" t="n">
        <f aca="false">[1]ММВБ!C692</f>
        <v>1524.58</v>
      </c>
      <c r="G7" s="22" t="n">
        <f aca="false">IF(ISERROR(F7/E7-1),"н/д",F7/E7-1)</f>
        <v>-0.00378990838876636</v>
      </c>
      <c r="H7" s="22" t="n">
        <f aca="false">IF(ISERROR(F7/D7-1),"н/д",F7/D7-1)</f>
        <v>-0.014632696061323</v>
      </c>
      <c r="I7" s="22" t="n">
        <f aca="false">IF(ISERROR(F7/C7-1),"н/д",F7/C7-1)</f>
        <v>0.00644300973052903</v>
      </c>
      <c r="J7" s="22" t="n">
        <f aca="false">IF(ISERROR(F7/B7-1),"н/д",F7/B7-1)</f>
        <v>0.0526270367276511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860.58</v>
      </c>
      <c r="E9" s="21" t="n">
        <f aca="false">'[1]DJIA (США)'!C697</f>
        <v>13979.3</v>
      </c>
      <c r="F9" s="21" t="n">
        <f aca="false">'[1]DJIA (США)'!C692</f>
        <v>13986.52</v>
      </c>
      <c r="G9" s="22" t="n">
        <f aca="false">IF(ISERROR(F9/E9-1),"н/д",F9/E9-1)</f>
        <v>0.000516477935232906</v>
      </c>
      <c r="H9" s="22" t="n">
        <f aca="false">IF(ISERROR(F9/D9-1),"н/д",F9/D9-1)</f>
        <v>0.00908619985599457</v>
      </c>
      <c r="I9" s="22" t="n">
        <f aca="false">IF(ISERROR(F9/C9-1),"н/д",F9/C9-1)</f>
        <v>0.0449952892532961</v>
      </c>
      <c r="J9" s="22" t="n">
        <f aca="false">IF(ISERROR(F9/B9-1),"н/д",F9/B9-1)</f>
        <v>0.13160131319350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42.13</v>
      </c>
      <c r="E10" s="21" t="n">
        <f aca="false">'[1]NASDAQ Composite (США)'!C697</f>
        <v>3171.58</v>
      </c>
      <c r="F10" s="21" t="n">
        <f aca="false">'[1]NASDAQ Composite (США)'!C692</f>
        <v>3168.48</v>
      </c>
      <c r="G10" s="22" t="n">
        <f aca="false">IF(ISERROR(F10/E10-1),"н/д",F10/E10-1)</f>
        <v>-0.000977430807357793</v>
      </c>
      <c r="H10" s="22" t="n">
        <f aca="false">IF(ISERROR(F10/D10-1),"н/д",F10/D10-1)</f>
        <v>0.00838603113174807</v>
      </c>
      <c r="I10" s="22" t="n">
        <f aca="false">IF(ISERROR(F10/C10-1),"н/д",F10/C10-1)</f>
        <v>0.0224828240518136</v>
      </c>
      <c r="J10" s="22" t="n">
        <f aca="false">IF(ISERROR(F10/B10-1),"н/д",F10/B10-1)</f>
        <v>0.184829879546881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98.11</v>
      </c>
      <c r="E11" s="21" t="n">
        <f aca="false">'[1]S&amp;P500 (США)'!C697</f>
        <v>1511.29</v>
      </c>
      <c r="F11" s="21" t="n">
        <f aca="false">'[1]S&amp;P500 (США)'!C692</f>
        <v>1512.12</v>
      </c>
      <c r="G11" s="22" t="n">
        <f aca="false">IF(ISERROR(F11/E11-1),"н/д",F11/E11-1)</f>
        <v>0.000549199690330626</v>
      </c>
      <c r="H11" s="22" t="n">
        <f aca="false">IF(ISERROR(F11/D11-1),"н/д",F11/D11-1)</f>
        <v>0.00935178324689101</v>
      </c>
      <c r="I11" s="22" t="n">
        <f aca="false">IF(ISERROR(F11/C11-1),"н/д",F11/C11-1)</f>
        <v>0.0343596303415441</v>
      </c>
      <c r="J11" s="22" t="n">
        <f aca="false">IF(ISERROR(F11/B11-1),"н/д",F11/B11-1)</f>
        <v>0.18336643335675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74.37</v>
      </c>
      <c r="E12" s="21" t="n">
        <f aca="false">'[1]евр-индексы'!L168</f>
        <v>3642.46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833.39</v>
      </c>
      <c r="E13" s="21" t="n">
        <f aca="false">'[1]евр-индексы'!L34</f>
        <v>7581.18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47.24</v>
      </c>
      <c r="E14" s="21" t="n">
        <f aca="false">'[1]евр-индексы'!L33</f>
        <v>6295.34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191.34</v>
      </c>
      <c r="E15" s="21" t="n">
        <f aca="false">[1]Япония!C697</f>
        <v>11463.75</v>
      </c>
      <c r="F15" s="21" t="n">
        <f aca="false">[1]Япония!C692</f>
        <v>11357.07</v>
      </c>
      <c r="G15" s="22" t="n">
        <f aca="false">IF(ISERROR(F15/E15-1),"н/д",F15/E15-1)</f>
        <v>-0.00930585541380435</v>
      </c>
      <c r="H15" s="22" t="n">
        <f aca="false">IF(ISERROR(F15/D15-1),"н/д",F15/D15-1)</f>
        <v>0.0148087717824674</v>
      </c>
      <c r="I15" s="22" t="n">
        <f aca="false">IF(ISERROR(F15/C15-1),"н/д",F15/C15-1)</f>
        <v>0.0807960746322347</v>
      </c>
      <c r="J15" s="22" t="n">
        <f aca="false">IF(ISERROR(F15/B15-1),"н/д",F15/B15-1)</f>
        <v>0.353582870393457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55.97</v>
      </c>
      <c r="E17" s="21" t="n">
        <f aca="false">'[1]азия-индексы'!S94*1</f>
        <v>7886.94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3.42</v>
      </c>
      <c r="E18" s="21" t="n">
        <f aca="false">'[1]азия-индексы'!S106</f>
        <v>488.36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81.19</v>
      </c>
      <c r="E19" s="21" t="n">
        <f aca="false">[1]Индия!C697</f>
        <v>19639.72</v>
      </c>
      <c r="F19" s="21" t="n">
        <f aca="false">[1]Индия!C692</f>
        <v>19575.9639</v>
      </c>
      <c r="G19" s="22" t="n">
        <f aca="false">IF(ISERROR(F19/E19-1),"н/д",F19/E19-1)</f>
        <v>-0.00324628355190415</v>
      </c>
      <c r="H19" s="22" t="n">
        <f aca="false">IF(ISERROR(F19/D19-1),"н/д",F19/D19-1)</f>
        <v>-0.0103748106155394</v>
      </c>
      <c r="I19" s="22" t="n">
        <f aca="false">IF(ISERROR(F19/C19-1),"н/д",F19/C19-1)</f>
        <v>-0.00843641541201434</v>
      </c>
      <c r="J19" s="22" t="n">
        <f aca="false">IF(ISERROR(F19/B19-1),"н/д",F19/B19-1)</f>
        <v>0.237831836415694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472.7</v>
      </c>
      <c r="E20" s="21" t="n">
        <f aca="false">'[1]азия-индексы'!S170</f>
        <v>4496.3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19.02</v>
      </c>
      <c r="E21" s="21" t="n">
        <f aca="false">'[1]азия-индексы'!S141</f>
        <v>2434.48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9761.49</v>
      </c>
      <c r="E22" s="21" t="n">
        <f aca="false">[1]Бразилия!C697</f>
        <v>59444.97</v>
      </c>
      <c r="F22" s="21" t="n">
        <f aca="false">[1]Бразилия!C692</f>
        <v>58951.07</v>
      </c>
      <c r="G22" s="22" t="n">
        <f aca="false">IF(ISERROR(F22/E22-1),"н/д",F22/E22-1)</f>
        <v>-0.0083085246741651</v>
      </c>
      <c r="H22" s="22" t="n">
        <f aca="false">IF(ISERROR(F22/D22-1),"н/д",F22/D22-1)</f>
        <v>-0.0135609068649393</v>
      </c>
      <c r="I22" s="22" t="n">
        <f aca="false">IF(ISERROR(F22/C22-1),"н/д",F22/C22-1)</f>
        <v>-0.0481406058915072</v>
      </c>
      <c r="J22" s="22" t="n">
        <f aca="false">IF(ISERROR(F22/B22-1),"н/д",F22/B22-1)</f>
        <v>0.0059846038514772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5.8</v>
      </c>
      <c r="E24" s="21" t="n">
        <f aca="false">'[1]нефть Brent'!C697</f>
        <v>115.84</v>
      </c>
      <c r="F24" s="31" t="n">
        <f aca="false">'[1]нефть Brent'!C692</f>
        <v>116.5411</v>
      </c>
      <c r="G24" s="22" t="n">
        <f aca="false">IF(ISERROR(F24/E24-1),"н/д",F24/E24-1)</f>
        <v>0.00605231353591162</v>
      </c>
      <c r="H24" s="22" t="n">
        <f aca="false">IF(ISERROR(F24/D24-1),"н/д",F24/D24-1)</f>
        <v>0.00639982728842825</v>
      </c>
      <c r="I24" s="22" t="n">
        <f aca="false">IF(ISERROR(F24/C24-1),"н/д",F24/C24-1)</f>
        <v>0.0497306791569088</v>
      </c>
      <c r="J24" s="22" t="n">
        <f aca="false">IF(ISERROR(F24/B24-1),"н/д",F24/B24-1)</f>
        <v>0.036381502890173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77</v>
      </c>
      <c r="E25" s="21" t="n">
        <f aca="false">[1]сырье!P83</f>
        <v>96.62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70.6</v>
      </c>
      <c r="E26" s="21" t="n">
        <f aca="false">[1]Золото!C697</f>
        <v>1678.8</v>
      </c>
      <c r="F26" s="21" t="n">
        <f aca="false">[1]Золото!C692</f>
        <v>1677.31</v>
      </c>
      <c r="G26" s="22" t="n">
        <f aca="false">IF(ISERROR(F26/E26-1),"н/д",F26/E26-1)</f>
        <v>-0.000887538718131964</v>
      </c>
      <c r="H26" s="22" t="n">
        <f aca="false">IF(ISERROR(F26/D26-1),"н/д",F26/D26-1)</f>
        <v>0.0040165210104155</v>
      </c>
      <c r="I26" s="22" t="n">
        <f aca="false">IF(ISERROR(F26/C26-1),"н/д",F26/C26-1)</f>
        <v>0.0090903621706171</v>
      </c>
      <c r="J26" s="22" t="n">
        <f aca="false">IF(ISERROR(F26/B26-1),"н/д",F26/B26-1)</f>
        <v>0.0430368552374594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343.44</v>
      </c>
      <c r="E27" s="21" t="n">
        <f aca="false">[1]Медь!C697</f>
        <v>8246.43</v>
      </c>
      <c r="F27" s="21" t="n">
        <f aca="false">[1]Медь!C692</f>
        <v>8250.49</v>
      </c>
      <c r="G27" s="22" t="n">
        <f aca="false">IF(ISERROR(F27/E27-1),"н/д",F27/E27-1)</f>
        <v>0.000492334258582083</v>
      </c>
      <c r="H27" s="22" t="n">
        <f aca="false">IF(ISERROR(F27/D27-1),"н/д",F27/D27-1)</f>
        <v>-0.0111404888151651</v>
      </c>
      <c r="I27" s="22" t="n">
        <f aca="false">IF(ISERROR(F27/C27-1),"н/д",F27/C27-1)</f>
        <v>0.0191552754520457</v>
      </c>
      <c r="J27" s="22" t="n">
        <f aca="false">IF(ISERROR(F27/B27-1),"н/д",F27/B27-1)</f>
        <v>0.0955384405038935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8625</v>
      </c>
      <c r="E28" s="21" t="n">
        <f aca="false">[1]Никель!C697</f>
        <v>18325</v>
      </c>
      <c r="F28" s="21" t="n">
        <f aca="false">[1]Никель!C692</f>
        <v>18275</v>
      </c>
      <c r="G28" s="22" t="n">
        <f aca="false">IF(ISERROR(F28/E28-1),"н/д",F28/E28-1)</f>
        <v>-0.00272851296043652</v>
      </c>
      <c r="H28" s="22" t="n">
        <f aca="false">IF(ISERROR(F28/D28-1),"н/д",F28/D28-1)</f>
        <v>-0.0187919463087248</v>
      </c>
      <c r="I28" s="22" t="n">
        <f aca="false">IF(ISERROR(F28/C28-1),"н/д",F28/C28-1)</f>
        <v>0.0548340548340549</v>
      </c>
      <c r="J28" s="22" t="n">
        <f aca="false">IF(ISERROR(F28/B28-1),"н/д",F28/B28-1)</f>
        <v>-0.0431971219256934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125</v>
      </c>
      <c r="E29" s="21" t="n">
        <f aca="false">[1]Алюминий!C697</f>
        <v>2099</v>
      </c>
      <c r="F29" s="21" t="n">
        <f aca="false">[1]Алюминий!C692</f>
        <v>2089.5</v>
      </c>
      <c r="G29" s="22" t="n">
        <f aca="false">IF(ISERROR(F29/E29-1),"н/д",F29/E29-1)</f>
        <v>-0.00452596474511668</v>
      </c>
      <c r="H29" s="22" t="n">
        <f aca="false">IF(ISERROR(F29/D29-1),"н/д",F29/D29-1)</f>
        <v>-0.0167058823529411</v>
      </c>
      <c r="I29" s="22" t="n">
        <f aca="false">IF(ISERROR(F29/C29-1),"н/д",F29/C29-1)</f>
        <v>0.0108853410740204</v>
      </c>
      <c r="J29" s="22" t="n">
        <f aca="false">IF(ISERROR(F29/B29-1),"н/д",F29/B29-1)</f>
        <v>-0.00877743638077277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98</v>
      </c>
      <c r="E30" s="21" t="n">
        <f aca="false">[1]сырье!P102</f>
        <v>81.72</v>
      </c>
      <c r="F30" s="21" t="str">
        <f aca="false">[1]сырье!M102</f>
        <v>82,0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78</v>
      </c>
      <c r="E31" s="21" t="n">
        <f aca="false">[1]Сахар!C697</f>
        <v>18.56</v>
      </c>
      <c r="F31" s="21" t="n">
        <f aca="false">[1]Сахар!C692</f>
        <v>17.36</v>
      </c>
      <c r="G31" s="22" t="n">
        <f aca="false">IF(ISERROR(F31/E31-1),"н/д",F31/E31-1)</f>
        <v>-0.064655172413793</v>
      </c>
      <c r="H31" s="22" t="n">
        <f aca="false">IF(ISERROR(F31/D31-1),"н/д",F31/D31-1)</f>
        <v>-0.0756123535676252</v>
      </c>
      <c r="I31" s="22" t="n">
        <f aca="false">IF(ISERROR(F31/C31-1),"н/д",F31/C31-1)</f>
        <v>-0.0795334040296924</v>
      </c>
      <c r="J31" s="22" t="n">
        <f aca="false">IF(ISERROR(F31/B31-1),"н/д",F31/B31-1)</f>
        <v>-0.254615714899098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36</v>
      </c>
      <c r="E32" s="21" t="n">
        <f aca="false">[1]сырье!P99</f>
        <v>722.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65</v>
      </c>
      <c r="E33" s="21" t="n">
        <f aca="false">[1]Пшеница!C697</f>
        <v>761.4</v>
      </c>
      <c r="F33" s="21" t="n">
        <f aca="false">[1]Пшеница!C692</f>
        <v>761.5077</v>
      </c>
      <c r="G33" s="22" t="n">
        <f aca="false">IF(ISERROR(F33/E33-1),"н/д",F33/E33-1)</f>
        <v>0.000141449960598949</v>
      </c>
      <c r="H33" s="22" t="n">
        <f aca="false">IF(ISERROR(F33/D33-1),"н/д",F33/D33-1)</f>
        <v>-0.00456509803921568</v>
      </c>
      <c r="I33" s="22" t="n">
        <f aca="false">IF(ISERROR(F33/C33-1),"н/д",F33/C33-1)</f>
        <v>0.0148023720682302</v>
      </c>
      <c r="J33" s="22" t="n">
        <f aca="false">IF(ISERROR(F33/B33-1),"н/д",F33/B33-1)</f>
        <v>0.090985243553008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06</v>
      </c>
      <c r="E35" s="16" t="n">
        <f aca="false">IF(J35=2,F35-3,F35-1)</f>
        <v>41311</v>
      </c>
      <c r="F35" s="35" t="n">
        <f aca="false">I1</f>
        <v>41312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3.3</v>
      </c>
      <c r="E37" s="21" t="n">
        <f aca="false">'[1]ост. ср-тв на кс'!AC5</f>
        <v>927.4</v>
      </c>
      <c r="F37" s="21" t="n">
        <f aca="false">'[1]ост. ср-тв на кс'!AB5</f>
        <v>622.5</v>
      </c>
      <c r="G37" s="22" t="n">
        <f aca="false">IF(ISERROR(F37/E37-1),"н/д",F37/E37-1)</f>
        <v>-0.328768600388182</v>
      </c>
      <c r="H37" s="22" t="n">
        <f aca="false">IF(ISERROR(F37/D37-1),"н/д",F37/D37-1)</f>
        <v>-0.234599778679454</v>
      </c>
      <c r="I37" s="22" t="n">
        <f aca="false">IF(ISERROR(F37/C37-1),"н/д",F37/C37-1)</f>
        <v>-0.544456641053787</v>
      </c>
      <c r="J37" s="22" t="n">
        <f aca="false">IF(ISERROR(F37/B37-1),"н/д",F37/B37-1)</f>
        <v>-0.365702058284084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12</v>
      </c>
      <c r="E38" s="21" t="n">
        <f aca="false">'[1]ост. ср-тв на кс'!AE5</f>
        <v>739.7</v>
      </c>
      <c r="F38" s="21" t="n">
        <f aca="false">'[1]ост. ср-тв на кс'!AD5</f>
        <v>423.1</v>
      </c>
      <c r="G38" s="22" t="n">
        <f aca="false">IF(ISERROR(F38/E38-1),"н/д",F38/E38-1)</f>
        <v>-0.428011355955117</v>
      </c>
      <c r="H38" s="22" t="n">
        <f aca="false">IF(ISERROR(F38/D38-1),"н/д",F38/D38-1)</f>
        <v>-0.308660130718954</v>
      </c>
      <c r="I38" s="22" t="n">
        <f aca="false">IF(ISERROR(F38/C38-1),"н/д",F38/C38-1)</f>
        <v>-0.569056834385822</v>
      </c>
      <c r="J38" s="22" t="n">
        <f aca="false">IF(ISERROR(F38/B38-1),"н/д",F38/B38-1)</f>
        <v>-0.42474507138001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9</v>
      </c>
      <c r="E39" s="30" t="n">
        <f aca="false">'[1]mibid-mibor'!C8</f>
        <v>6.55</v>
      </c>
      <c r="F39" s="30" t="n">
        <f aca="false">'[1]mibid-mibor'!D8</f>
        <v>6.55</v>
      </c>
      <c r="G39" s="22" t="n">
        <f aca="false">IF(ISERROR(F39/E39-1),"н/д",F39/E39-1)</f>
        <v>0</v>
      </c>
      <c r="H39" s="22" t="n">
        <f aca="false">IF(ISERROR(F39/D39-1),"н/д",F39/D39-1)</f>
        <v>-0.00606980273141122</v>
      </c>
      <c r="I39" s="22" t="n">
        <f aca="false">IF(ISERROR(F39/C39-1),"н/д",F39/C39-1)</f>
        <v>-0.0223880597014926</v>
      </c>
      <c r="J39" s="22" t="n">
        <f aca="false">IF(ISERROR(F39/B39-1),"н/д",F39/B39-1)</f>
        <v>0.0314960629921259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3</v>
      </c>
      <c r="E40" s="30" t="n">
        <f aca="false">'[1]mibid-mibor'!E8</f>
        <v>7.33</v>
      </c>
      <c r="F40" s="30" t="n">
        <f aca="false">'[1]mibid-mibor'!F8</f>
        <v>7.3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265604249667994</v>
      </c>
      <c r="J40" s="22" t="n">
        <f aca="false">IF(ISERROR(F40/B40-1),"н/д",F40/B40-1)</f>
        <v>-0.00811907983761839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0161</v>
      </c>
      <c r="E41" s="30" t="n">
        <v>30.1231</v>
      </c>
      <c r="F41" s="30" t="n">
        <v>29.9598</v>
      </c>
      <c r="G41" s="22" t="n">
        <f aca="false">IF(ISERROR(F41/E41-1),"н/д",F41/E41-1)</f>
        <v>-0.00542108879896153</v>
      </c>
      <c r="H41" s="22" t="n">
        <f aca="false">IF(ISERROR(F41/D41-1),"н/д",F41/D41-1)</f>
        <v>-0.00187566006243312</v>
      </c>
      <c r="I41" s="22" t="n">
        <f aca="false">IF(ISERROR(F41/C41-1),"н/д",F41/C41-1)</f>
        <v>-0.013594445011474</v>
      </c>
      <c r="J41" s="22" t="n">
        <f aca="false">IF(ISERROR(F41/B41-1),"н/д",F41/B41-1)</f>
        <v>-0.069460149280423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7138</v>
      </c>
      <c r="E42" s="30" t="n">
        <v>40.6029</v>
      </c>
      <c r="F42" s="30" t="n">
        <v>40.6435</v>
      </c>
      <c r="G42" s="22" t="n">
        <f aca="false">IF(ISERROR(F42/E42-1),"н/д",F42/E42-1)</f>
        <v>0.000999928576530307</v>
      </c>
      <c r="H42" s="22" t="n">
        <f aca="false">IF(ISERROR(F42/D42-1),"н/д",F42/D42-1)</f>
        <v>-0.00172668726574277</v>
      </c>
      <c r="I42" s="22" t="n">
        <f aca="false">IF(ISERROR(F42/C42-1),"н/д",F42/C42-1)</f>
        <v>0.010313558015939</v>
      </c>
      <c r="J42" s="22" t="n">
        <f aca="false">IF(ISERROR(F42/B42-1),"н/д",F42/B42-1)</f>
        <v>-0.0246640925584714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85</v>
      </c>
      <c r="E43" s="40" t="n">
        <f aca="false">'[1]ЗВР-cbr'!D4</f>
        <v>41292</v>
      </c>
      <c r="F43" s="40" t="n">
        <f aca="false">'[1]ЗВР-cbr'!D3</f>
        <v>41299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6,4</v>
      </c>
      <c r="E44" s="21" t="str">
        <f aca="false">'[1]ЗВР-cbr'!L4</f>
        <v>530,4</v>
      </c>
      <c r="F44" s="21" t="str">
        <f aca="false">'[1]ЗВР-cbr'!L3</f>
        <v>530,7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95</v>
      </c>
      <c r="F45" s="40" t="n">
        <v>4130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6</v>
      </c>
      <c r="F46" s="44" t="n">
        <v>0.8</v>
      </c>
      <c r="G46" s="22" t="n">
        <f aca="false">IF(ISERROR(F46-E46),"н/д",F46-E46)/100</f>
        <v>0.002</v>
      </c>
      <c r="H46" s="22" t="n">
        <f aca="false">IF(ISERROR(F46-D46),"н/д",F46-D46)/100</f>
        <v>0.008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94</v>
      </c>
      <c r="E47" s="46" t="n">
        <f aca="false">[1]M2!P23</f>
        <v>41224</v>
      </c>
      <c r="F47" s="46" t="n">
        <f aca="false">[1]M2!P22</f>
        <v>4125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739.2</v>
      </c>
      <c r="E48" s="21" t="n">
        <f aca="false">[1]M2!Q23</f>
        <v>25080.6</v>
      </c>
      <c r="F48" s="21" t="n">
        <f aca="false">[1]M2!Q22</f>
        <v>27405.4</v>
      </c>
      <c r="G48" s="22"/>
      <c r="H48" s="22" t="n">
        <f aca="false">IF(ISERROR(F48/D48-1),"н/д",F48/D48-1)</f>
        <v>0.10777228042944</v>
      </c>
      <c r="I48" s="22" t="n">
        <f aca="false">IF(ISERROR(F48/C48-1),"н/д",F48/C48-1)</f>
        <v>0.119359884981886</v>
      </c>
      <c r="J48" s="22" t="n">
        <f aca="false">IF(ISERROR(F48/B48-1),"н/д",F48/B48-1)</f>
        <v>0.36945517417136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42</f>
        <v>101.8</v>
      </c>
      <c r="E49" s="21" t="n">
        <f aca="false">'[1]ПромПр-во'!B43</f>
        <v>101.9</v>
      </c>
      <c r="F49" s="21" t="n">
        <f aca="false">'[1]ПромПр-во'!B44</f>
        <v>101.4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83</v>
      </c>
      <c r="E54" s="46" t="n">
        <v>41214</v>
      </c>
      <c r="F54" s="46" t="n">
        <v>4124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f aca="false">'[1]Дох-Расх фед.б.'!J28*1</f>
        <v>2253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53</v>
      </c>
      <c r="E58" s="46" t="n">
        <v>41183</v>
      </c>
      <c r="F58" s="46" t="n">
        <v>4121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4.045</v>
      </c>
      <c r="E59" s="44" t="n">
        <v>46.052</v>
      </c>
      <c r="F59" s="44" t="n">
        <v>45.447</v>
      </c>
      <c r="G59" s="22" t="n">
        <f aca="false">IF(ISERROR(F59/E59-1),"н/д",F59/E59-1)</f>
        <v>-0.0131373230261443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6.916</v>
      </c>
      <c r="E60" s="44" t="n">
        <v>31.553</v>
      </c>
      <c r="F60" s="44" t="n">
        <v>30.091</v>
      </c>
      <c r="G60" s="22" t="n">
        <f aca="false">IF(ISERROR(F60/E60-1),"н/д",F60/E60-1)</f>
        <v>-0.0463347383766996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7.129</v>
      </c>
      <c r="E61" s="44" t="n">
        <f aca="false">E59-E60</f>
        <v>14.499</v>
      </c>
      <c r="F61" s="44" t="n">
        <f aca="false">F59-F60</f>
        <v>15.356</v>
      </c>
      <c r="G61" s="22" t="n">
        <f aca="false">IF(ISERROR(F61/E61-1),"н/д",F61/E61-1)</f>
        <v>0.059107524656873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9:08:47Z</dcterms:created>
  <dc:creator>Admin</dc:creator>
  <dc:description/>
  <dc:language>en-US</dc:language>
  <cp:lastModifiedBy>Admin</cp:lastModifiedBy>
  <dcterms:modified xsi:type="dcterms:W3CDTF">2013-02-07T09:09:51Z</dcterms:modified>
  <cp:revision>0</cp:revision>
  <dc:subject/>
  <dc:title/>
</cp:coreProperties>
</file>