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82,43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55,97</v>
          </cell>
        </row>
        <row r="94">
          <cell r="S94">
            <v>7850.02</v>
          </cell>
        </row>
        <row r="106">
          <cell r="K106" t="str">
            <v>483,42</v>
          </cell>
        </row>
        <row r="106">
          <cell r="S106">
            <v>479.79</v>
          </cell>
        </row>
        <row r="137">
          <cell r="K137" t="str">
            <v>2532,13</v>
          </cell>
        </row>
        <row r="137">
          <cell r="S137">
            <v>2496.84</v>
          </cell>
        </row>
        <row r="170">
          <cell r="K170" t="str">
            <v>4452,98</v>
          </cell>
        </row>
        <row r="170">
          <cell r="S170">
            <v>4409.75</v>
          </cell>
        </row>
      </sheetData>
      <sheetData sheetId="2">
        <row r="33">
          <cell r="I33" t="str">
            <v>6299,64</v>
          </cell>
        </row>
        <row r="33">
          <cell r="L33">
            <v>6276.88</v>
          </cell>
        </row>
        <row r="34">
          <cell r="I34" t="str">
            <v>7802,25</v>
          </cell>
        </row>
        <row r="34">
          <cell r="L34">
            <v>7776.05</v>
          </cell>
        </row>
        <row r="168">
          <cell r="I168" t="str">
            <v>3741,15</v>
          </cell>
        </row>
        <row r="168">
          <cell r="L168">
            <v>3732.18</v>
          </cell>
        </row>
      </sheetData>
      <sheetData sheetId="3">
        <row r="3">
          <cell r="D3">
            <v>41299</v>
          </cell>
        </row>
        <row r="3">
          <cell r="L3" t="str">
            <v>530,7</v>
          </cell>
        </row>
        <row r="4">
          <cell r="D4">
            <v>41292</v>
          </cell>
        </row>
        <row r="4">
          <cell r="L4" t="str">
            <v>530,4</v>
          </cell>
        </row>
        <row r="5">
          <cell r="D5">
            <v>41285</v>
          </cell>
        </row>
        <row r="5">
          <cell r="L5" t="str">
            <v>526,4</v>
          </cell>
        </row>
      </sheetData>
      <sheetData sheetId="4">
        <row r="8">
          <cell r="C8">
            <v>6.61</v>
          </cell>
          <cell r="D8">
            <v>6.61</v>
          </cell>
          <cell r="E8">
            <v>7.35</v>
          </cell>
          <cell r="F8">
            <v>7.35</v>
          </cell>
        </row>
      </sheetData>
      <sheetData sheetId="5">
        <row r="7">
          <cell r="L7">
            <v>30.0277</v>
          </cell>
        </row>
        <row r="7">
          <cell r="Q7">
            <v>30.0161</v>
          </cell>
        </row>
        <row r="9">
          <cell r="L9">
            <v>40.5134</v>
          </cell>
        </row>
        <row r="9">
          <cell r="Q9">
            <v>40.7138</v>
          </cell>
        </row>
      </sheetData>
      <sheetData sheetId="6">
        <row r="83">
          <cell r="M83" t="str">
            <v>97,35</v>
          </cell>
        </row>
        <row r="83">
          <cell r="P83">
            <v>97.49</v>
          </cell>
        </row>
        <row r="99">
          <cell r="M99" t="str">
            <v>743,25</v>
          </cell>
        </row>
        <row r="99">
          <cell r="P99">
            <v>740.5</v>
          </cell>
        </row>
        <row r="102">
          <cell r="M102" t="str">
            <v>82,43</v>
          </cell>
        </row>
        <row r="102">
          <cell r="P102">
            <v>82.95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39">
          <cell r="B39">
            <v>102</v>
          </cell>
        </row>
        <row r="42">
          <cell r="B42">
            <v>101.8</v>
          </cell>
        </row>
        <row r="43">
          <cell r="B43">
            <v>101.9</v>
          </cell>
        </row>
      </sheetData>
      <sheetData sheetId="10">
        <row r="5">
          <cell r="AB5">
            <v>813.3</v>
          </cell>
          <cell r="AC5">
            <v>900</v>
          </cell>
          <cell r="AD5">
            <v>612</v>
          </cell>
          <cell r="AE5">
            <v>698.9</v>
          </cell>
        </row>
      </sheetData>
      <sheetData sheetId="11"/>
      <sheetData sheetId="12">
        <row r="692">
          <cell r="C692">
            <v>114.5459</v>
          </cell>
        </row>
        <row r="697">
          <cell r="C697">
            <v>114.54</v>
          </cell>
        </row>
      </sheetData>
      <sheetData sheetId="13">
        <row r="692">
          <cell r="C692">
            <v>1664.99</v>
          </cell>
        </row>
        <row r="697">
          <cell r="C697">
            <v>1662</v>
          </cell>
        </row>
      </sheetData>
      <sheetData sheetId="14">
        <row r="692">
          <cell r="C692">
            <v>8222.61</v>
          </cell>
        </row>
        <row r="697">
          <cell r="C697">
            <v>8227.69</v>
          </cell>
        </row>
      </sheetData>
      <sheetData sheetId="15">
        <row r="692">
          <cell r="C692">
            <v>18426</v>
          </cell>
        </row>
        <row r="697">
          <cell r="C697">
            <v>18325</v>
          </cell>
        </row>
      </sheetData>
      <sheetData sheetId="16">
        <row r="692">
          <cell r="C692">
            <v>2089</v>
          </cell>
        </row>
        <row r="697">
          <cell r="C697">
            <v>2091</v>
          </cell>
        </row>
      </sheetData>
      <sheetData sheetId="17">
        <row r="692">
          <cell r="C692">
            <v>17.78</v>
          </cell>
        </row>
        <row r="697">
          <cell r="C697">
            <v>18.71</v>
          </cell>
        </row>
      </sheetData>
      <sheetData sheetId="18">
        <row r="692">
          <cell r="C692">
            <v>781.2</v>
          </cell>
        </row>
        <row r="697">
          <cell r="C697">
            <v>779.4</v>
          </cell>
        </row>
      </sheetData>
      <sheetData sheetId="19">
        <row r="692">
          <cell r="C692">
            <v>19820.627</v>
          </cell>
        </row>
        <row r="697">
          <cell r="C697">
            <v>19894.98</v>
          </cell>
        </row>
      </sheetData>
      <sheetData sheetId="20">
        <row r="692">
          <cell r="C692">
            <v>59761.49</v>
          </cell>
        </row>
        <row r="697">
          <cell r="C697">
            <v>59336.7</v>
          </cell>
        </row>
      </sheetData>
      <sheetData sheetId="21">
        <row r="692">
          <cell r="C692">
            <v>11191.34</v>
          </cell>
        </row>
        <row r="697">
          <cell r="C697">
            <v>11138.66</v>
          </cell>
        </row>
      </sheetData>
      <sheetData sheetId="22">
        <row r="692">
          <cell r="C692">
            <v>1498.11</v>
          </cell>
        </row>
        <row r="697">
          <cell r="C697">
            <v>1501.96</v>
          </cell>
        </row>
      </sheetData>
      <sheetData sheetId="23">
        <row r="692">
          <cell r="C692">
            <v>3142.13</v>
          </cell>
        </row>
        <row r="697">
          <cell r="C697">
            <v>3142.31</v>
          </cell>
        </row>
      </sheetData>
      <sheetData sheetId="24">
        <row r="692">
          <cell r="C692">
            <v>13860.58</v>
          </cell>
        </row>
        <row r="697">
          <cell r="C697">
            <v>13910.42</v>
          </cell>
        </row>
      </sheetData>
      <sheetData sheetId="25">
        <row r="692">
          <cell r="C692">
            <v>1554.34</v>
          </cell>
        </row>
        <row r="697">
          <cell r="C697">
            <v>1546.76</v>
          </cell>
        </row>
      </sheetData>
      <sheetData sheetId="26">
        <row r="692">
          <cell r="C692">
            <v>1633.57</v>
          </cell>
        </row>
        <row r="697">
          <cell r="C697">
            <v>1622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6231</v>
      </c>
      <c r="F4" s="16" t="n">
        <f aca="false">I1</f>
        <v>4623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33.57</v>
      </c>
      <c r="E6" s="21" t="n">
        <f aca="false">[1]РТС!C697</f>
        <v>1622.13</v>
      </c>
      <c r="F6" s="21" t="n">
        <f aca="false">[1]РТС!C692</f>
        <v>1633.57</v>
      </c>
      <c r="G6" s="22" t="n">
        <f aca="false">IF(ISERROR(F6/E6-1),"н/д",F6/E6-1)</f>
        <v>0.00705245572179769</v>
      </c>
      <c r="H6" s="22" t="n">
        <f aca="false">IF(ISERROR(F6/D6-1),"н/д",F6/D6-1)</f>
        <v>0</v>
      </c>
      <c r="I6" s="22" t="n">
        <f aca="false">IF(ISERROR(F6/C6-1),"н/д",F6/C6-1)</f>
        <v>0.0364634223716769</v>
      </c>
      <c r="J6" s="22" t="n">
        <f aca="false">IF(ISERROR(F6/B6-1),"н/д",F6/B6-1)</f>
        <v>0.14220235423679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54.34</v>
      </c>
      <c r="E7" s="21" t="n">
        <f aca="false">[1]ММВБ!C697</f>
        <v>1546.76</v>
      </c>
      <c r="F7" s="21" t="n">
        <f aca="false">[1]ММВБ!C692</f>
        <v>1554.34</v>
      </c>
      <c r="G7" s="22" t="n">
        <f aca="false">IF(ISERROR(F7/E7-1),"н/д",F7/E7-1)</f>
        <v>0.00490056634513425</v>
      </c>
      <c r="H7" s="22" t="n">
        <f aca="false">IF(ISERROR(F7/D7-1),"н/д",F7/D7-1)</f>
        <v>0</v>
      </c>
      <c r="I7" s="22" t="n">
        <f aca="false">IF(ISERROR(F7/C7-1),"н/д",F7/C7-1)</f>
        <v>0.0260889082531257</v>
      </c>
      <c r="J7" s="22" t="n">
        <f aca="false">IF(ISERROR(F7/B7-1),"н/д",F7/B7-1)</f>
        <v>0.073174453467353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3910.42</v>
      </c>
      <c r="F9" s="21" t="n">
        <f aca="false">'[1]DJIA (США)'!C692</f>
        <v>13860.58</v>
      </c>
      <c r="G9" s="22" t="n">
        <f aca="false">IF(ISERROR(F9/E9-1),"н/д",F9/E9-1)</f>
        <v>-0.00358292560540952</v>
      </c>
      <c r="H9" s="22" t="n">
        <f aca="false">IF(ISERROR(F9/D9-1),"н/д",F9/D9-1)</f>
        <v>0</v>
      </c>
      <c r="I9" s="22" t="n">
        <f aca="false">IF(ISERROR(F9/C9-1),"н/д",F9/C9-1)</f>
        <v>0.0355857501593284</v>
      </c>
      <c r="J9" s="22" t="n">
        <f aca="false">IF(ISERROR(F9/B9-1),"н/д",F9/B9-1)</f>
        <v>0.12141194018409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42.31</v>
      </c>
      <c r="F10" s="21" t="n">
        <f aca="false">'[1]NASDAQ Composite (США)'!C692</f>
        <v>3142.13</v>
      </c>
      <c r="G10" s="22" t="n">
        <f aca="false">IF(ISERROR(F10/E10-1),"н/д",F10/E10-1)</f>
        <v>-5.72826996699805E-005</v>
      </c>
      <c r="H10" s="22" t="n">
        <f aca="false">IF(ISERROR(F10/D10-1),"н/д",F10/D10-1)</f>
        <v>0</v>
      </c>
      <c r="I10" s="22" t="n">
        <f aca="false">IF(ISERROR(F10/C10-1),"н/д",F10/C10-1)</f>
        <v>0.013979559895573</v>
      </c>
      <c r="J10" s="22" t="n">
        <f aca="false">IF(ISERROR(F10/B10-1),"н/д",F10/B10-1)</f>
        <v>0.17497649012164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501.96</v>
      </c>
      <c r="F11" s="21" t="n">
        <f aca="false">'[1]S&amp;P500 (США)'!C692</f>
        <v>1498.11</v>
      </c>
      <c r="G11" s="22" t="n">
        <f aca="false">IF(ISERROR(F11/E11-1),"н/д",F11/E11-1)</f>
        <v>-0.0025633172654399</v>
      </c>
      <c r="H11" s="22" t="n">
        <f aca="false">IF(ISERROR(F11/D11-1),"н/д",F11/D11-1)</f>
        <v>0</v>
      </c>
      <c r="I11" s="22" t="n">
        <f aca="false">IF(ISERROR(F11/C11-1),"н/д",F11/C11-1)</f>
        <v>0.0247761459480533</v>
      </c>
      <c r="J11" s="22" t="n">
        <f aca="false">IF(ISERROR(F11/B11-1),"н/д",F11/B11-1)</f>
        <v>0.172402380416959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41.15</v>
      </c>
      <c r="E12" s="21" t="n">
        <f aca="false">'[1]евр-индексы'!L168</f>
        <v>3732.1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02.25</v>
      </c>
      <c r="E13" s="21" t="n">
        <f aca="false">'[1]евр-индексы'!L34</f>
        <v>7776.0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299.64</v>
      </c>
      <c r="E14" s="21" t="n">
        <f aca="false">'[1]евр-индексы'!L33</f>
        <v>6276.88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138.66</v>
      </c>
      <c r="F15" s="21" t="n">
        <f aca="false">[1]Япония!C692</f>
        <v>11191.34</v>
      </c>
      <c r="G15" s="22" t="n">
        <f aca="false">IF(ISERROR(F15/E15-1),"н/д",F15/E15-1)</f>
        <v>0.00472947374280208</v>
      </c>
      <c r="H15" s="22" t="n">
        <f aca="false">IF(ISERROR(F15/D15-1),"н/д",F15/D15-1)</f>
        <v>0</v>
      </c>
      <c r="I15" s="22" t="n">
        <f aca="false">IF(ISERROR(F15/C15-1),"н/д",F15/C15-1)</f>
        <v>0.0650243717679573</v>
      </c>
      <c r="J15" s="22" t="n">
        <f aca="false">IF(ISERROR(F15/B15-1),"н/д",F15/B15-1)</f>
        <v>0.3338304792300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850.02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79.7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820.627</v>
      </c>
      <c r="E19" s="21" t="n">
        <f aca="false">[1]Индия!C697</f>
        <v>19894.98</v>
      </c>
      <c r="F19" s="21" t="n">
        <f aca="false">[1]Индия!C692</f>
        <v>19820.627</v>
      </c>
      <c r="G19" s="22" t="n">
        <f aca="false">IF(ISERROR(F19/E19-1),"н/д",F19/E19-1)</f>
        <v>-0.00373727442802152</v>
      </c>
      <c r="H19" s="22" t="n">
        <f aca="false">IF(ISERROR(F19/D19-1),"н/д",F19/D19-1)</f>
        <v>0</v>
      </c>
      <c r="I19" s="22" t="n">
        <f aca="false">IF(ISERROR(F19/C19-1),"н/д",F19/C19-1)</f>
        <v>0.00395628318978525</v>
      </c>
      <c r="J19" s="22" t="n">
        <f aca="false">IF(ISERROR(F19/B19-1),"н/д",F19/B19-1)</f>
        <v>0.25330242963517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52.98</v>
      </c>
      <c r="E20" s="21" t="n">
        <f aca="false">'[1]азия-индексы'!S170</f>
        <v>4409.7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532.13</v>
      </c>
      <c r="E21" s="21" t="n">
        <f aca="false">'[1]азия-индексы'!S137</f>
        <v>2496.84</v>
      </c>
      <c r="F21" s="21" t="e">
        <f aca="false">'[1]азия-индексы'!K137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59336.7</v>
      </c>
      <c r="F22" s="21" t="n">
        <f aca="false">[1]Бразилия!C692</f>
        <v>59761.49</v>
      </c>
      <c r="G22" s="22" t="n">
        <f aca="false">IF(ISERROR(F22/E22-1),"н/д",F22/E22-1)</f>
        <v>0.00715897581092317</v>
      </c>
      <c r="H22" s="22" t="n">
        <f aca="false">IF(ISERROR(F22/D22-1),"н/д",F22/D22-1)</f>
        <v>0</v>
      </c>
      <c r="I22" s="22" t="n">
        <f aca="false">IF(ISERROR(F22/C22-1),"н/д",F22/C22-1)</f>
        <v>-0.0350550776699938</v>
      </c>
      <c r="J22" s="22" t="n">
        <f aca="false">IF(ISERROR(F22/B22-1),"н/д",F22/B22-1)</f>
        <v>0.019814209364207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4.5459</v>
      </c>
      <c r="E24" s="21" t="n">
        <f aca="false">'[1]нефть Brent'!C697</f>
        <v>114.54</v>
      </c>
      <c r="F24" s="31" t="n">
        <f aca="false">'[1]нефть Brent'!C692</f>
        <v>114.5459</v>
      </c>
      <c r="G24" s="22" t="n">
        <f aca="false">IF(ISERROR(F24/E24-1),"н/д",F24/E24-1)</f>
        <v>5.15103893836688E-005</v>
      </c>
      <c r="H24" s="22" t="n">
        <f aca="false">IF(ISERROR(F24/D24-1),"н/д",F24/D24-1)</f>
        <v>0</v>
      </c>
      <c r="I24" s="22" t="n">
        <f aca="false">IF(ISERROR(F24/C24-1),"н/д",F24/C24-1)</f>
        <v>0.0317591424968475</v>
      </c>
      <c r="J24" s="22" t="n">
        <f aca="false">IF(ISERROR(F24/B24-1),"н/д",F24/B24-1)</f>
        <v>0.018638506002667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35</v>
      </c>
      <c r="E25" s="21" t="n">
        <f aca="false">[1]сырье!P83</f>
        <v>97.49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4.99</v>
      </c>
      <c r="E26" s="21" t="n">
        <f aca="false">[1]Золото!C697</f>
        <v>1662</v>
      </c>
      <c r="F26" s="21" t="n">
        <f aca="false">[1]Золото!C692</f>
        <v>1664.99</v>
      </c>
      <c r="G26" s="22" t="n">
        <f aca="false">IF(ISERROR(F26/E26-1),"н/д",F26/E26-1)</f>
        <v>0.00179903730445252</v>
      </c>
      <c r="H26" s="22" t="n">
        <f aca="false">IF(ISERROR(F26/D26-1),"н/д",F26/D26-1)</f>
        <v>0</v>
      </c>
      <c r="I26" s="22" t="n">
        <f aca="false">IF(ISERROR(F26/C26-1),"н/д",F26/C26-1)</f>
        <v>0.00167849837564682</v>
      </c>
      <c r="J26" s="22" t="n">
        <f aca="false">IF(ISERROR(F26/B26-1),"н/д",F26/B26-1)</f>
        <v>0.035375651252194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222.61</v>
      </c>
      <c r="E27" s="21" t="n">
        <f aca="false">[1]Медь!C697</f>
        <v>8227.69</v>
      </c>
      <c r="F27" s="21" t="n">
        <f aca="false">[1]Медь!C692</f>
        <v>8222.61</v>
      </c>
      <c r="G27" s="22" t="n">
        <f aca="false">IF(ISERROR(F27/E27-1),"н/д",F27/E27-1)</f>
        <v>-0.000617427248717384</v>
      </c>
      <c r="H27" s="22" t="n">
        <f aca="false">IF(ISERROR(F27/D27-1),"н/д",F27/D27-1)</f>
        <v>0</v>
      </c>
      <c r="I27" s="22" t="n">
        <f aca="false">IF(ISERROR(F27/C27-1),"н/д",F27/C27-1)</f>
        <v>0.0157113528390127</v>
      </c>
      <c r="J27" s="22" t="n">
        <f aca="false">IF(ISERROR(F27/B27-1),"н/д",F27/B27-1)</f>
        <v>0.091836404416188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426</v>
      </c>
      <c r="E28" s="21" t="n">
        <f aca="false">[1]Никель!C697</f>
        <v>18325</v>
      </c>
      <c r="F28" s="21" t="n">
        <f aca="false">[1]Никель!C692</f>
        <v>18426</v>
      </c>
      <c r="G28" s="22" t="n">
        <f aca="false">IF(ISERROR(F28/E28-1),"н/д",F28/E28-1)</f>
        <v>0.00551159618008179</v>
      </c>
      <c r="H28" s="22" t="n">
        <f aca="false">IF(ISERROR(F28/D28-1),"н/д",F28/D28-1)</f>
        <v>0</v>
      </c>
      <c r="I28" s="22" t="n">
        <f aca="false">IF(ISERROR(F28/C28-1),"н/д",F28/C28-1)</f>
        <v>0.0635497835497836</v>
      </c>
      <c r="J28" s="22" t="n">
        <f aca="false">IF(ISERROR(F28/B28-1),"н/д",F28/B28-1)</f>
        <v>-0.035291390894819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89</v>
      </c>
      <c r="E29" s="21" t="n">
        <f aca="false">[1]Алюминий!C697</f>
        <v>2091</v>
      </c>
      <c r="F29" s="21" t="n">
        <f aca="false">[1]Алюминий!C692</f>
        <v>2089</v>
      </c>
      <c r="G29" s="22" t="n">
        <f aca="false">IF(ISERROR(F29/E29-1),"н/д",F29/E29-1)</f>
        <v>-0.000956480153036843</v>
      </c>
      <c r="H29" s="22" t="n">
        <f aca="false">IF(ISERROR(F29/D29-1),"н/д",F29/D29-1)</f>
        <v>0</v>
      </c>
      <c r="I29" s="22" t="n">
        <f aca="false">IF(ISERROR(F29/C29-1),"н/д",F29/C29-1)</f>
        <v>0.0106434446057087</v>
      </c>
      <c r="J29" s="22" t="n">
        <f aca="false">IF(ISERROR(F29/B29-1),"н/д",F29/B29-1)</f>
        <v>-0.0090146277097077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s">
        <v>40</v>
      </c>
      <c r="E30" s="21" t="n">
        <f aca="false">[1]сырье!P102</f>
        <v>82.95</v>
      </c>
      <c r="F30" s="21" t="str">
        <f aca="false">[1]сырье!M102</f>
        <v>82,4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1</v>
      </c>
      <c r="B31" s="30" t="n">
        <v>23.29</v>
      </c>
      <c r="C31" s="30" t="n">
        <v>18.86</v>
      </c>
      <c r="D31" s="21" t="n">
        <v>17.78</v>
      </c>
      <c r="E31" s="21" t="n">
        <f aca="false">[1]Сахар!C697</f>
        <v>18.71</v>
      </c>
      <c r="F31" s="21" t="n">
        <f aca="false">[1]Сахар!C692</f>
        <v>17.78</v>
      </c>
      <c r="G31" s="22" t="n">
        <f aca="false">IF(ISERROR(F31/E31-1),"н/д",F31/E31-1)</f>
        <v>-0.0497060395510423</v>
      </c>
      <c r="H31" s="22" t="n">
        <f aca="false">IF(ISERROR(F31/D31-1),"н/д",F31/D31-1)</f>
        <v>0</v>
      </c>
      <c r="I31" s="22" t="n">
        <f aca="false">IF(ISERROR(F31/C31-1),"н/д",F31/C31-1)</f>
        <v>-0.0572640509013785</v>
      </c>
      <c r="J31" s="22" t="n">
        <f aca="false">IF(ISERROR(F31/B31-1),"н/д",F31/B31-1)</f>
        <v>-0.236582224130528</v>
      </c>
      <c r="K31" s="15"/>
    </row>
    <row r="32" customFormat="false" ht="18.75" hidden="false" customHeight="false" outlineLevel="0" collapsed="false">
      <c r="A32" s="20" t="s">
        <v>42</v>
      </c>
      <c r="B32" s="30" t="n">
        <v>652</v>
      </c>
      <c r="C32" s="30" t="n">
        <v>688.75</v>
      </c>
      <c r="D32" s="21" t="n">
        <v>743.25</v>
      </c>
      <c r="E32" s="21" t="n">
        <f aca="false">[1]сырье!P99</f>
        <v>740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3</v>
      </c>
      <c r="B33" s="30" t="n">
        <v>698</v>
      </c>
      <c r="C33" s="30" t="n">
        <v>750.4</v>
      </c>
      <c r="D33" s="21" t="n">
        <v>781.2</v>
      </c>
      <c r="E33" s="21" t="n">
        <f aca="false">[1]Пшеница!C697</f>
        <v>779.4</v>
      </c>
      <c r="F33" s="21" t="n">
        <f aca="false">[1]Пшеница!C692</f>
        <v>781.2</v>
      </c>
      <c r="G33" s="22" t="n">
        <f aca="false">IF(ISERROR(F33/E33-1),"н/д",F33/E33-1)</f>
        <v>0.00230946882217098</v>
      </c>
      <c r="H33" s="22" t="n">
        <f aca="false">IF(ISERROR(F33/D33-1),"н/д",F33/D33-1)</f>
        <v>0</v>
      </c>
      <c r="I33" s="22" t="n">
        <f aca="false">IF(ISERROR(F33/C33-1),"н/д",F33/C33-1)</f>
        <v>0.0410447761194031</v>
      </c>
      <c r="J33" s="22" t="n">
        <f aca="false">IF(ISERROR(F33/B33-1),"н/д",F33/B33-1)</f>
        <v>0.11919770773639</v>
      </c>
      <c r="K33" s="15"/>
    </row>
    <row r="34" customFormat="false" ht="36" hidden="false" customHeight="true" outlineLevel="0" collapsed="false">
      <c r="A34" s="29" t="s">
        <v>44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6231</v>
      </c>
      <c r="F35" s="35" t="n">
        <f aca="false">I1</f>
        <v>4623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5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6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900</v>
      </c>
      <c r="F37" s="21" t="n">
        <f aca="false">'[1]ост. ср-тв на кс'!AB5</f>
        <v>813.3</v>
      </c>
      <c r="G37" s="22" t="n">
        <f aca="false">IF(ISERROR(F37/E37-1),"н/д",F37/E37-1)</f>
        <v>-0.0963333333333334</v>
      </c>
      <c r="H37" s="22" t="n">
        <f aca="false">IF(ISERROR(F37/D37-1),"н/д",F37/D37-1)</f>
        <v>0</v>
      </c>
      <c r="I37" s="22" t="n">
        <f aca="false">IF(ISERROR(F37/C37-1),"н/д",F37/C37-1)</f>
        <v>-0.404829857299671</v>
      </c>
      <c r="J37" s="22" t="n">
        <f aca="false">IF(ISERROR(F37/B37-1),"н/д",F37/B37-1)</f>
        <v>-0.171285918076218</v>
      </c>
      <c r="K37" s="15"/>
    </row>
    <row r="38" customFormat="false" ht="37.5" hidden="false" customHeight="false" outlineLevel="0" collapsed="false">
      <c r="A38" s="20" t="s">
        <v>47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698.9</v>
      </c>
      <c r="F38" s="21" t="n">
        <f aca="false">'[1]ост. ср-тв на кс'!AD5</f>
        <v>612</v>
      </c>
      <c r="G38" s="22" t="n">
        <f aca="false">IF(ISERROR(F38/E38-1),"н/д",F38/E38-1)</f>
        <v>-0.124338245814852</v>
      </c>
      <c r="H38" s="22" t="n">
        <f aca="false">IF(ISERROR(F38/D38-1),"н/д",F38/D38-1)</f>
        <v>0</v>
      </c>
      <c r="I38" s="22" t="n">
        <f aca="false">IF(ISERROR(F38/C38-1),"н/д",F38/C38-1)</f>
        <v>-0.376655123243023</v>
      </c>
      <c r="J38" s="22" t="n">
        <f aca="false">IF(ISERROR(F38/B38-1),"н/д",F38/B38-1)</f>
        <v>-0.167912984364378</v>
      </c>
      <c r="K38" s="15"/>
    </row>
    <row r="39" customFormat="false" ht="18.75" hidden="false" customHeight="false" outlineLevel="0" collapsed="false">
      <c r="A39" s="20" t="s">
        <v>48</v>
      </c>
      <c r="B39" s="21" t="n">
        <v>6.35</v>
      </c>
      <c r="C39" s="30" t="n">
        <v>6.7</v>
      </c>
      <c r="D39" s="30" t="n">
        <v>6.61</v>
      </c>
      <c r="E39" s="30" t="n">
        <f aca="false">'[1]mibid-mibor'!C8</f>
        <v>6.61</v>
      </c>
      <c r="F39" s="30" t="n">
        <f aca="false">'[1]mibid-mibor'!D8</f>
        <v>6.6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134328358208955</v>
      </c>
      <c r="J39" s="22" t="n">
        <f aca="false">IF(ISERROR(F39/B39-1),"н/д",F39/B39-1)</f>
        <v>0.040944881889764</v>
      </c>
      <c r="K39" s="15"/>
    </row>
    <row r="40" customFormat="false" ht="18.75" hidden="false" customHeight="false" outlineLevel="0" collapsed="false">
      <c r="A40" s="20" t="s">
        <v>49</v>
      </c>
      <c r="B40" s="30" t="n">
        <v>7.39</v>
      </c>
      <c r="C40" s="30" t="n">
        <v>7.53</v>
      </c>
      <c r="D40" s="30" t="n">
        <v>7.35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50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0277</v>
      </c>
      <c r="F41" s="30" t="n">
        <f aca="false">[1]МакроDelay!Q7</f>
        <v>30.0161</v>
      </c>
      <c r="G41" s="22" t="n">
        <f aca="false">IF(ISERROR(F41/E41-1),"н/д",F41/E41-1)</f>
        <v>-0.000386309973790744</v>
      </c>
      <c r="H41" s="22" t="n">
        <f aca="false">IF(ISERROR(F41/D41-1),"н/д",F41/D41-1)</f>
        <v>0</v>
      </c>
      <c r="I41" s="22" t="n">
        <f aca="false">IF(ISERROR(F41/C41-1),"н/д",F41/C41-1)</f>
        <v>-0.01174080671129</v>
      </c>
      <c r="J41" s="22" t="n">
        <f aca="false">IF(ISERROR(F41/B41-1),"н/д",F41/B41-1)</f>
        <v>-0.067711492961105</v>
      </c>
      <c r="K41" s="15"/>
    </row>
    <row r="42" customFormat="false" ht="18.75" hidden="false" customHeight="false" outlineLevel="0" collapsed="false">
      <c r="A42" s="20" t="s">
        <v>51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5134</v>
      </c>
      <c r="F42" s="30" t="n">
        <f aca="false">[1]МакроDelay!Q9</f>
        <v>40.7138</v>
      </c>
      <c r="G42" s="22" t="n">
        <f aca="false">IF(ISERROR(F42/E42-1),"н/д",F42/E42-1)</f>
        <v>0.00494651152458214</v>
      </c>
      <c r="H42" s="22" t="n">
        <f aca="false">IF(ISERROR(F42/D42-1),"н/д",F42/D42-1)</f>
        <v>0</v>
      </c>
      <c r="I42" s="22" t="n">
        <f aca="false">IF(ISERROR(F42/C42-1),"н/д",F42/C42-1)</f>
        <v>0.0120610709793529</v>
      </c>
      <c r="J42" s="22" t="n">
        <f aca="false">IF(ISERROR(F42/B42-1),"н/д",F42/B42-1)</f>
        <v>-0.0229770795233456</v>
      </c>
      <c r="K42" s="15"/>
    </row>
    <row r="43" customFormat="false" ht="18.75" hidden="false" customHeight="false" outlineLevel="0" collapsed="false">
      <c r="A43" s="39" t="s">
        <v>52</v>
      </c>
      <c r="B43" s="40" t="n">
        <v>40544</v>
      </c>
      <c r="C43" s="40" t="n">
        <v>40909</v>
      </c>
      <c r="D43" s="40" t="n">
        <f aca="false">'[1]ЗВР-cbr'!D5</f>
        <v>41285</v>
      </c>
      <c r="E43" s="40" t="n">
        <f aca="false">'[1]ЗВР-cbr'!D4</f>
        <v>41292</v>
      </c>
      <c r="F43" s="40" t="n">
        <f aca="false">'[1]ЗВР-cbr'!D3</f>
        <v>4129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30,4</v>
      </c>
      <c r="F44" s="21" t="str">
        <f aca="false">'[1]ЗВР-cbr'!L3</f>
        <v>530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4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5</v>
      </c>
      <c r="B47" s="46" t="s">
        <v>56</v>
      </c>
      <c r="C47" s="46" t="s">
        <v>57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8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2.7</v>
      </c>
      <c r="D49" s="21" t="n">
        <f aca="false">'[1]ПромПр-во'!B39</f>
        <v>102</v>
      </c>
      <c r="E49" s="21" t="n">
        <f aca="false">'[1]ПромПр-во'!B42</f>
        <v>101.8</v>
      </c>
      <c r="F49" s="21" t="n">
        <f aca="false">'[1]ПромПр-во'!B43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2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3</v>
      </c>
      <c r="C54" s="46" t="s">
        <v>64</v>
      </c>
      <c r="D54" s="46" t="n">
        <v>41183</v>
      </c>
      <c r="E54" s="46" t="n">
        <v>41214</v>
      </c>
      <c r="F54" s="46" t="n">
        <v>41244</v>
      </c>
      <c r="G54" s="49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8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70</v>
      </c>
      <c r="C58" s="46" t="s">
        <v>63</v>
      </c>
      <c r="D58" s="46" t="n">
        <v>41153</v>
      </c>
      <c r="E58" s="46" t="n">
        <v>41183</v>
      </c>
      <c r="F58" s="46" t="n">
        <v>41214</v>
      </c>
      <c r="G58" s="49" t="s">
        <v>65</v>
      </c>
      <c r="H58" s="9" t="s">
        <v>66</v>
      </c>
      <c r="I58" s="15"/>
      <c r="J58" s="4"/>
    </row>
    <row r="59" customFormat="false" ht="37.5" hidden="false" customHeight="false" outlineLevel="0" collapsed="false">
      <c r="A59" s="20" t="s">
        <v>71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2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3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0</v>
      </c>
      <c r="C62" s="46" t="s">
        <v>63</v>
      </c>
      <c r="D62" s="46" t="s">
        <v>74</v>
      </c>
      <c r="E62" s="46" t="s">
        <v>75</v>
      </c>
      <c r="F62" s="46" t="s">
        <v>76</v>
      </c>
      <c r="G62" s="49" t="s">
        <v>77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8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0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5</v>
      </c>
      <c r="H64" s="9" t="s">
        <v>66</v>
      </c>
      <c r="I64" s="15"/>
      <c r="J64" s="4"/>
    </row>
    <row r="65" customFormat="false" ht="37.5" hidden="false" customHeight="false" outlineLevel="0" collapsed="false">
      <c r="A65" s="20" t="s">
        <v>79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80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22:28Z</dcterms:created>
  <dc:creator>Admin</dc:creator>
  <dc:description/>
  <dc:language>en-US</dc:language>
  <cp:lastModifiedBy>Admin</cp:lastModifiedBy>
  <dcterms:modified xsi:type="dcterms:W3CDTF">2013-02-01T09:23:09Z</dcterms:modified>
  <cp:revision>0</cp:revision>
  <dc:subject/>
  <dc:title/>
</cp:coreProperties>
</file>