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850,02</v>
          </cell>
        </row>
        <row r="93">
          <cell r="S93">
            <v>7832.98</v>
          </cell>
        </row>
        <row r="105">
          <cell r="K105" t="str">
            <v>487,60</v>
          </cell>
        </row>
        <row r="105">
          <cell r="S105">
            <v>495.41</v>
          </cell>
        </row>
        <row r="137">
          <cell r="K137" t="str">
            <v>2385,42</v>
          </cell>
        </row>
        <row r="137">
          <cell r="S137">
            <v>2382.47</v>
          </cell>
        </row>
        <row r="166">
          <cell r="K166" t="str">
            <v>4452,98</v>
          </cell>
        </row>
        <row r="166">
          <cell r="S166">
            <v>4451.47</v>
          </cell>
        </row>
      </sheetData>
      <sheetData sheetId="2">
        <row r="33">
          <cell r="I33" t="str">
            <v>6304,44</v>
          </cell>
        </row>
        <row r="33">
          <cell r="L33">
            <v>6323.11</v>
          </cell>
        </row>
        <row r="34">
          <cell r="I34" t="str">
            <v>7803,22</v>
          </cell>
        </row>
        <row r="34">
          <cell r="L34">
            <v>7811.31</v>
          </cell>
        </row>
        <row r="168">
          <cell r="I168" t="str">
            <v>3754,05</v>
          </cell>
        </row>
        <row r="168">
          <cell r="L168">
            <v>3766.16</v>
          </cell>
        </row>
      </sheetData>
      <sheetData sheetId="3">
        <row r="3">
          <cell r="D3">
            <v>41292</v>
          </cell>
        </row>
        <row r="3">
          <cell r="L3" t="str">
            <v>530,4</v>
          </cell>
        </row>
        <row r="4">
          <cell r="D4">
            <v>41285</v>
          </cell>
        </row>
        <row r="4">
          <cell r="L4" t="str">
            <v>526,4</v>
          </cell>
        </row>
        <row r="5">
          <cell r="D5">
            <v>41278</v>
          </cell>
        </row>
        <row r="5">
          <cell r="L5" t="str">
            <v>537,4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1513</v>
          </cell>
        </row>
        <row r="7">
          <cell r="Q7">
            <v>30.0277</v>
          </cell>
        </row>
        <row r="9">
          <cell r="L9">
            <v>40.5414</v>
          </cell>
        </row>
        <row r="9">
          <cell r="Q9">
            <v>40.5134</v>
          </cell>
        </row>
      </sheetData>
      <sheetData sheetId="6">
        <row r="83">
          <cell r="M83" t="str">
            <v>97,68</v>
          </cell>
        </row>
        <row r="83">
          <cell r="P83">
            <v>97.92</v>
          </cell>
        </row>
        <row r="99">
          <cell r="M99" t="str">
            <v>743,75</v>
          </cell>
        </row>
        <row r="99">
          <cell r="P99">
            <v>740.5</v>
          </cell>
        </row>
        <row r="102">
          <cell r="M102" t="str">
            <v>82,36</v>
          </cell>
        </row>
        <row r="102">
          <cell r="P102">
            <v>82.96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0">
          <cell r="B40">
            <v>102.5</v>
          </cell>
        </row>
        <row r="43">
          <cell r="B43">
            <v>101.9</v>
          </cell>
        </row>
        <row r="47">
          <cell r="B47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692">
          <cell r="C692">
            <v>114.66</v>
          </cell>
        </row>
        <row r="697">
          <cell r="C697">
            <v>114.9</v>
          </cell>
        </row>
      </sheetData>
      <sheetData sheetId="13">
        <row r="692">
          <cell r="C692">
            <v>1675</v>
          </cell>
        </row>
        <row r="697">
          <cell r="C697">
            <v>1679.9</v>
          </cell>
        </row>
      </sheetData>
      <sheetData sheetId="14">
        <row r="692">
          <cell r="C692">
            <v>8296.47</v>
          </cell>
        </row>
        <row r="697">
          <cell r="C697">
            <v>8267.38</v>
          </cell>
        </row>
      </sheetData>
      <sheetData sheetId="15">
        <row r="692">
          <cell r="C692">
            <v>18444</v>
          </cell>
        </row>
        <row r="697">
          <cell r="C697">
            <v>18365</v>
          </cell>
        </row>
      </sheetData>
      <sheetData sheetId="16">
        <row r="692">
          <cell r="C692">
            <v>2117.08</v>
          </cell>
        </row>
        <row r="697">
          <cell r="C697">
            <v>2104</v>
          </cell>
        </row>
      </sheetData>
      <sheetData sheetId="17">
        <row r="692">
          <cell r="C692">
            <v>17.91</v>
          </cell>
        </row>
        <row r="697">
          <cell r="C697">
            <v>18.38</v>
          </cell>
        </row>
      </sheetData>
      <sheetData sheetId="18">
        <row r="692">
          <cell r="C692">
            <v>790.0737</v>
          </cell>
        </row>
        <row r="697">
          <cell r="C697">
            <v>787</v>
          </cell>
        </row>
      </sheetData>
      <sheetData sheetId="19">
        <row r="692">
          <cell r="C692">
            <v>19913.7368</v>
          </cell>
        </row>
        <row r="697">
          <cell r="C697">
            <v>20005</v>
          </cell>
        </row>
      </sheetData>
      <sheetData sheetId="20">
        <row r="692">
          <cell r="C692">
            <v>59336.7</v>
          </cell>
        </row>
        <row r="697">
          <cell r="C697">
            <v>60406.33</v>
          </cell>
        </row>
      </sheetData>
      <sheetData sheetId="21">
        <row r="692">
          <cell r="C692">
            <v>11138.66</v>
          </cell>
        </row>
        <row r="697">
          <cell r="C697">
            <v>11113.95</v>
          </cell>
        </row>
      </sheetData>
      <sheetData sheetId="22">
        <row r="692">
          <cell r="C692">
            <v>1501.96</v>
          </cell>
        </row>
        <row r="697">
          <cell r="C697">
            <v>1507.84</v>
          </cell>
        </row>
      </sheetData>
      <sheetData sheetId="23">
        <row r="692">
          <cell r="C692">
            <v>3142.31</v>
          </cell>
        </row>
        <row r="697">
          <cell r="C697">
            <v>3153.66</v>
          </cell>
        </row>
      </sheetData>
      <sheetData sheetId="24">
        <row r="692">
          <cell r="C692">
            <v>13910.42</v>
          </cell>
        </row>
        <row r="697">
          <cell r="C697">
            <v>13954.42</v>
          </cell>
        </row>
      </sheetData>
      <sheetData sheetId="25">
        <row r="692">
          <cell r="C692">
            <v>1539.02</v>
          </cell>
        </row>
        <row r="697">
          <cell r="C697">
            <v>1543.43</v>
          </cell>
        </row>
      </sheetData>
      <sheetData sheetId="26">
        <row r="692">
          <cell r="C692">
            <v>1614.1</v>
          </cell>
        </row>
        <row r="697">
          <cell r="C697">
            <v>1618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0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304</v>
      </c>
      <c r="F4" s="16" t="n">
        <f aca="false">I1</f>
        <v>41305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697</f>
        <v>1618.77</v>
      </c>
      <c r="F6" s="21" t="n">
        <f aca="false">[1]РТС!C692</f>
        <v>1614.1</v>
      </c>
      <c r="G6" s="22" t="n">
        <f aca="false">IF(ISERROR(F6/E6-1),"н/д",F6/E6-1)</f>
        <v>-0.00288490644131045</v>
      </c>
      <c r="H6" s="22" t="n">
        <f aca="false">IF(ISERROR(F6/D6-1),"н/д",F6/D6-1)</f>
        <v>0.0241101452953494</v>
      </c>
      <c r="I6" s="22" t="n">
        <f aca="false">IF(ISERROR(F6/C6-1),"н/д",F6/C6-1)</f>
        <v>0.0241101452953494</v>
      </c>
      <c r="J6" s="22" t="n">
        <f aca="false">IF(ISERROR(F6/B6-1),"н/д",F6/B6-1)</f>
        <v>0.12858880854423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697</f>
        <v>1543.43</v>
      </c>
      <c r="F7" s="21" t="n">
        <f aca="false">[1]ММВБ!C692</f>
        <v>1539.02</v>
      </c>
      <c r="G7" s="22" t="n">
        <f aca="false">IF(ISERROR(F7/E7-1),"н/д",F7/E7-1)</f>
        <v>-0.00285727243865941</v>
      </c>
      <c r="H7" s="22" t="n">
        <f aca="false">IF(ISERROR(F7/D7-1),"н/д",F7/D7-1)</f>
        <v>0.0159754954384019</v>
      </c>
      <c r="I7" s="22" t="n">
        <f aca="false">IF(ISERROR(F7/C7-1),"н/д",F7/C7-1)</f>
        <v>0.0159754954384019</v>
      </c>
      <c r="J7" s="22" t="n">
        <f aca="false">IF(ISERROR(F7/B7-1),"н/д",F7/B7-1)</f>
        <v>0.062596952645705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697</f>
        <v>13954.42</v>
      </c>
      <c r="F9" s="21" t="n">
        <f aca="false">'[1]DJIA (США)'!C692</f>
        <v>13910.42</v>
      </c>
      <c r="G9" s="22" t="n">
        <f aca="false">IF(ISERROR(F9/E9-1),"н/д",F9/E9-1)</f>
        <v>-0.00315312280983371</v>
      </c>
      <c r="H9" s="22" t="n">
        <f aca="false">IF(ISERROR(F9/D9-1),"н/д",F9/D9-1)</f>
        <v>0.0393095188463488</v>
      </c>
      <c r="I9" s="22" t="n">
        <f aca="false">IF(ISERROR(F9/C9-1),"н/д",F9/C9-1)</f>
        <v>0.0393095188463488</v>
      </c>
      <c r="J9" s="22" t="n">
        <f aca="false">IF(ISERROR(F9/B9-1),"н/д",F9/B9-1)</f>
        <v>0.12544432346810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697</f>
        <v>3153.66</v>
      </c>
      <c r="F10" s="21" t="n">
        <f aca="false">'[1]NASDAQ Composite (США)'!C692</f>
        <v>3142.31</v>
      </c>
      <c r="G10" s="22" t="n">
        <f aca="false">IF(ISERROR(F10/E10-1),"н/д",F10/E10-1)</f>
        <v>-0.00359899291616717</v>
      </c>
      <c r="H10" s="22" t="n">
        <f aca="false">IF(ISERROR(F10/D10-1),"н/д",F10/D10-1)</f>
        <v>0.0140376467095433</v>
      </c>
      <c r="I10" s="22" t="n">
        <f aca="false">IF(ISERROR(F10/C10-1),"н/д",F10/C10-1)</f>
        <v>0.0140376467095433</v>
      </c>
      <c r="J10" s="22" t="n">
        <f aca="false">IF(ISERROR(F10/B10-1),"н/д",F10/B10-1)</f>
        <v>0.175043799802732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697</f>
        <v>1507.84</v>
      </c>
      <c r="F11" s="21" t="n">
        <f aca="false">'[1]S&amp;P500 (США)'!C692</f>
        <v>1501.96</v>
      </c>
      <c r="G11" s="22" t="n">
        <f aca="false">IF(ISERROR(F11/E11-1),"н/д",F11/E11-1)</f>
        <v>-0.00389961799660432</v>
      </c>
      <c r="H11" s="22" t="n">
        <f aca="false">IF(ISERROR(F11/D11-1),"н/д",F11/D11-1)</f>
        <v>0.0274097230297765</v>
      </c>
      <c r="I11" s="22" t="n">
        <f aca="false">IF(ISERROR(F11/C11-1),"н/д",F11/C11-1)</f>
        <v>0.0274097230297765</v>
      </c>
      <c r="J11" s="22" t="n">
        <f aca="false">IF(ISERROR(F11/B11-1),"н/д",F11/B11-1)</f>
        <v>0.17541534285937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66.1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811.3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33</f>
        <v>6323.11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697</f>
        <v>11113.95</v>
      </c>
      <c r="F15" s="21" t="n">
        <f aca="false">[1]Япония!C692</f>
        <v>11138.66</v>
      </c>
      <c r="G15" s="22" t="n">
        <f aca="false">IF(ISERROR(F15/E15-1),"н/д",F15/E15-1)</f>
        <v>0.00222333193868951</v>
      </c>
      <c r="H15" s="22" t="n">
        <f aca="false">IF(ISERROR(F15/D15-1),"н/д",F15/D15-1)</f>
        <v>0.0600110772112075</v>
      </c>
      <c r="I15" s="22" t="n">
        <f aca="false">IF(ISERROR(F15/C15-1),"н/д",F15/C15-1)</f>
        <v>0.0600110772112075</v>
      </c>
      <c r="J15" s="22" t="n">
        <f aca="false">IF(ISERROR(F15/B15-1),"н/д",F15/B15-1)</f>
        <v>0.3275518575774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3*1</f>
        <v>7832.98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5</f>
        <v>495.41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697</f>
        <v>20005</v>
      </c>
      <c r="F19" s="21" t="n">
        <f aca="false">[1]Индия!C692</f>
        <v>19913.7368</v>
      </c>
      <c r="G19" s="22" t="n">
        <f aca="false">IF(ISERROR(F19/E19-1),"н/д",F19/E19-1)</f>
        <v>-0.00456201949512625</v>
      </c>
      <c r="H19" s="22" t="n">
        <f aca="false">IF(ISERROR(F19/D19-1),"н/д",F19/D19-1)</f>
        <v>0.00867248963151601</v>
      </c>
      <c r="I19" s="22" t="n">
        <f aca="false">IF(ISERROR(F19/C19-1),"н/д",F19/C19-1)</f>
        <v>0.00867248963151601</v>
      </c>
      <c r="J19" s="22" t="n">
        <f aca="false">IF(ISERROR(F19/B19-1),"н/д",F19/B19-1)</f>
        <v>0.25918996985087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66</f>
        <v>4451.47</v>
      </c>
      <c r="F20" s="21" t="e">
        <f aca="false">'[1]азия-индексы'!K166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37</f>
        <v>2382.47</v>
      </c>
      <c r="F21" s="21" t="e">
        <f aca="false">'[1]азия-индексы'!K137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697</f>
        <v>60406.33</v>
      </c>
      <c r="F22" s="21" t="n">
        <f aca="false">[1]Бразилия!C692</f>
        <v>59336.7</v>
      </c>
      <c r="G22" s="22" t="n">
        <f aca="false">IF(ISERROR(F22/E22-1),"н/д",F22/E22-1)</f>
        <v>-0.0177072502169889</v>
      </c>
      <c r="H22" s="22" t="n">
        <f aca="false">IF(ISERROR(F22/D22-1),"н/д",F22/D22-1)</f>
        <v>-0.041913992224443</v>
      </c>
      <c r="I22" s="22" t="n">
        <f aca="false">IF(ISERROR(F22/C22-1),"н/д",F22/C22-1)</f>
        <v>-0.041913992224443</v>
      </c>
      <c r="J22" s="22" t="n">
        <f aca="false">IF(ISERROR(F22/B22-1),"н/д",F22/B22-1)</f>
        <v>0.012565279024688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697</f>
        <v>114.9</v>
      </c>
      <c r="F24" s="31" t="n">
        <f aca="false">'[1]нефть Brent'!C692</f>
        <v>114.66</v>
      </c>
      <c r="G24" s="22" t="n">
        <f aca="false">IF(ISERROR(F24/E24-1),"н/д",F24/E24-1)</f>
        <v>-0.0020887728459531</v>
      </c>
      <c r="H24" s="22" t="n">
        <f aca="false">IF(ISERROR(F24/D24-1),"н/д",F24/D24-1)</f>
        <v>0.0327868852459017</v>
      </c>
      <c r="I24" s="22" t="n">
        <f aca="false">IF(ISERROR(F24/C24-1),"н/д",F24/C24-1)</f>
        <v>0.0327868852459017</v>
      </c>
      <c r="J24" s="22" t="n">
        <f aca="false">IF(ISERROR(F24/B24-1),"н/д",F24/B24-1)</f>
        <v>0.019653179190751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7.92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697</f>
        <v>1679.9</v>
      </c>
      <c r="F26" s="21" t="n">
        <f aca="false">[1]Золото!C692</f>
        <v>1675</v>
      </c>
      <c r="G26" s="22" t="n">
        <f aca="false">IF(ISERROR(F26/E26-1),"н/д",F26/E26-1)</f>
        <v>-0.00291684028811245</v>
      </c>
      <c r="H26" s="22" t="n">
        <f aca="false">IF(ISERROR(F26/D26-1),"н/д",F26/D26-1)</f>
        <v>0.00770063770906027</v>
      </c>
      <c r="I26" s="22" t="n">
        <f aca="false">IF(ISERROR(F26/C26-1),"н/д",F26/C26-1)</f>
        <v>0.00770063770906027</v>
      </c>
      <c r="J26" s="22" t="n">
        <f aca="false">IF(ISERROR(F26/B26-1),"н/д",F26/B26-1)</f>
        <v>0.041600379490222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697</f>
        <v>8267.38</v>
      </c>
      <c r="F27" s="21" t="n">
        <f aca="false">[1]Медь!C692</f>
        <v>8296.47</v>
      </c>
      <c r="G27" s="22" t="n">
        <f aca="false">IF(ISERROR(F27/E27-1),"н/д",F27/E27-1)</f>
        <v>0.00351864798763324</v>
      </c>
      <c r="H27" s="22" t="n">
        <f aca="false">IF(ISERROR(F27/D27-1),"н/д",F27/D27-1)</f>
        <v>0.0248350301775571</v>
      </c>
      <c r="I27" s="22" t="n">
        <f aca="false">IF(ISERROR(F27/C27-1),"н/д",F27/C27-1)</f>
        <v>0.0248350301775571</v>
      </c>
      <c r="J27" s="22" t="n">
        <f aca="false">IF(ISERROR(F27/B27-1),"н/д",F27/B27-1)</f>
        <v>0.1016438787862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697</f>
        <v>18365</v>
      </c>
      <c r="F28" s="21" t="n">
        <f aca="false">[1]Никель!C692</f>
        <v>18444</v>
      </c>
      <c r="G28" s="22" t="n">
        <f aca="false">IF(ISERROR(F28/E28-1),"н/д",F28/E28-1)</f>
        <v>0.00430166076776484</v>
      </c>
      <c r="H28" s="22" t="n">
        <f aca="false">IF(ISERROR(F28/D28-1),"н/д",F28/D28-1)</f>
        <v>0.0645887445887445</v>
      </c>
      <c r="I28" s="22" t="n">
        <f aca="false">IF(ISERROR(F28/C28-1),"н/д",F28/C28-1)</f>
        <v>0.0645887445887445</v>
      </c>
      <c r="J28" s="22" t="n">
        <f aca="false">IF(ISERROR(F28/B28-1),"н/д",F28/B28-1)</f>
        <v>-0.034348985871271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697</f>
        <v>2104</v>
      </c>
      <c r="F29" s="21" t="n">
        <f aca="false">[1]Алюминий!C692</f>
        <v>2117.08</v>
      </c>
      <c r="G29" s="22" t="n">
        <f aca="false">IF(ISERROR(F29/E29-1),"н/д",F29/E29-1)</f>
        <v>0.0062167300380227</v>
      </c>
      <c r="H29" s="22" t="n">
        <f aca="false">IF(ISERROR(F29/D29-1),"н/д",F29/D29-1)</f>
        <v>0.0242283502660861</v>
      </c>
      <c r="I29" s="22" t="n">
        <f aca="false">IF(ISERROR(F29/C29-1),"н/д",F29/C29-1)</f>
        <v>0.0242283502660861</v>
      </c>
      <c r="J29" s="22" t="n">
        <f aca="false">IF(ISERROR(F29/B29-1),"н/д",F29/B29-1)</f>
        <v>0.0043060373232799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82.96</v>
      </c>
      <c r="F30" s="21" t="str">
        <f aca="false">[1]сырье!M102</f>
        <v>82,3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697</f>
        <v>18.38</v>
      </c>
      <c r="F31" s="21" t="n">
        <f aca="false">[1]Сахар!C692</f>
        <v>17.91</v>
      </c>
      <c r="G31" s="22" t="n">
        <f aca="false">IF(ISERROR(F31/E31-1),"н/д",F31/E31-1)</f>
        <v>-0.0255712731229597</v>
      </c>
      <c r="H31" s="22" t="n">
        <f aca="false">IF(ISERROR(F31/D31-1),"н/д",F31/D31-1)</f>
        <v>-0.0503711558854718</v>
      </c>
      <c r="I31" s="22" t="n">
        <f aca="false">IF(ISERROR(F31/C31-1),"н/д",F31/C31-1)</f>
        <v>-0.0503711558854718</v>
      </c>
      <c r="J31" s="22" t="n">
        <f aca="false">IF(ISERROR(F31/B31-1),"н/д",F31/B31-1)</f>
        <v>-0.23100042936882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40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697</f>
        <v>787</v>
      </c>
      <c r="F33" s="21" t="n">
        <f aca="false">[1]Пшеница!C692</f>
        <v>790.0737</v>
      </c>
      <c r="G33" s="22" t="n">
        <f aca="false">IF(ISERROR(F33/E33-1),"н/д",F33/E33-1)</f>
        <v>0.00390559085133413</v>
      </c>
      <c r="H33" s="22" t="n">
        <f aca="false">IF(ISERROR(F33/D33-1),"н/д",F33/D33-1)</f>
        <v>0.0528700692963753</v>
      </c>
      <c r="I33" s="22" t="n">
        <f aca="false">IF(ISERROR(F33/C33-1),"н/д",F33/C33-1)</f>
        <v>0.0528700692963753</v>
      </c>
      <c r="J33" s="22" t="n">
        <f aca="false">IF(ISERROR(F33/B33-1),"н/д",F33/B33-1)</f>
        <v>0.13191074498567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304</v>
      </c>
      <c r="F35" s="35" t="n">
        <f aca="false">I1</f>
        <v>41305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1513</v>
      </c>
      <c r="F41" s="30" t="n">
        <f aca="false">[1]МакроDelay!Q7</f>
        <v>30.0277</v>
      </c>
      <c r="G41" s="22" t="n">
        <f aca="false">IF(ISERROR(F41/E41-1),"н/д",F41/E41-1)</f>
        <v>-0.00409932573388216</v>
      </c>
      <c r="H41" s="22" t="n">
        <f aca="false">IF(ISERROR(F41/D41-1),"н/д",F41/D41-1)</f>
        <v>-0.0113588847879839</v>
      </c>
      <c r="I41" s="22" t="n">
        <f aca="false">IF(ISERROR(F41/C41-1),"н/д",F41/C41-1)</f>
        <v>-0.0113588847879839</v>
      </c>
      <c r="J41" s="22" t="n">
        <f aca="false">IF(ISERROR(F41/B41-1),"н/д",F41/B41-1)</f>
        <v>-0.067351201428172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5414</v>
      </c>
      <c r="F42" s="30" t="n">
        <f aca="false">[1]МакроDelay!Q9</f>
        <v>40.5134</v>
      </c>
      <c r="G42" s="22" t="n">
        <f aca="false">IF(ISERROR(F42/E42-1),"н/д",F42/E42-1)</f>
        <v>-0.000690652024843863</v>
      </c>
      <c r="H42" s="22" t="n">
        <f aca="false">IF(ISERROR(F42/D42-1),"н/д",F42/D42-1)</f>
        <v>0.00707954042646275</v>
      </c>
      <c r="I42" s="22" t="n">
        <f aca="false">IF(ISERROR(F42/C42-1),"н/д",F42/C42-1)</f>
        <v>0.00707954042646275</v>
      </c>
      <c r="J42" s="22" t="n">
        <f aca="false">IF(ISERROR(F42/B42-1),"н/д",F42/B42-1)</f>
        <v>-0.027786146553775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78</v>
      </c>
      <c r="E43" s="40" t="n">
        <f aca="false">'[1]ЗВР-cbr'!D4</f>
        <v>41285</v>
      </c>
      <c r="F43" s="40" t="n">
        <f aca="false">'[1]ЗВР-cbr'!D3</f>
        <v>41292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7,4</v>
      </c>
      <c r="E44" s="21" t="str">
        <f aca="false">'[1]ЗВР-cbr'!L4</f>
        <v>526,4</v>
      </c>
      <c r="F44" s="21" t="str">
        <f aca="false">'[1]ЗВР-cbr'!L3</f>
        <v>530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88</v>
      </c>
      <c r="F45" s="40" t="n">
        <v>41295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4</v>
      </c>
      <c r="F46" s="44" t="n">
        <v>0.6</v>
      </c>
      <c r="G46" s="22" t="n">
        <f aca="false">IF(ISERROR(F46-E46),"н/д",F46-E46)/100</f>
        <v>0.002</v>
      </c>
      <c r="H46" s="22" t="n">
        <f aca="false">IF(ISERROR(F46-D46),"н/д",F46-D46)/100</f>
        <v>0.006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.5</v>
      </c>
      <c r="E49" s="21" t="n">
        <f aca="false">'[1]ПромПр-во'!B43</f>
        <v>101.9</v>
      </c>
      <c r="F49" s="21" t="n">
        <f aca="false">'[1]ПромПр-во'!B47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4.899</v>
      </c>
      <c r="G59" s="22" t="n">
        <f aca="false">IF(ISERROR(F59/E59-1),"н/д",F59/E59-1)</f>
        <v>-0.0250369147919742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27.468</v>
      </c>
      <c r="G60" s="22" t="n">
        <f aca="false">IF(ISERROR(F60/E60-1),"н/д",F60/E60-1)</f>
        <v>-0.129464710170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7.431</v>
      </c>
      <c r="G61" s="22" t="n">
        <f aca="false">IF(ISERROR(F61/E61-1),"н/д",F61/E61-1)</f>
        <v>0.20222084281674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13:03Z</dcterms:created>
  <dc:creator>Admin</dc:creator>
  <dc:description/>
  <dc:language>en-US</dc:language>
  <cp:lastModifiedBy>Admin</cp:lastModifiedBy>
  <dcterms:modified xsi:type="dcterms:W3CDTF">2013-01-31T09:13:43Z</dcterms:modified>
  <cp:revision>0</cp:revision>
  <dc:subject/>
  <dc:title/>
</cp:coreProperties>
</file>