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802,00</v>
          </cell>
        </row>
        <row r="94">
          <cell r="S94">
            <v>7714.67</v>
          </cell>
        </row>
        <row r="106">
          <cell r="K106" t="str">
            <v>484,01</v>
          </cell>
        </row>
        <row r="106">
          <cell r="S106">
            <v>479.6</v>
          </cell>
        </row>
        <row r="141">
          <cell r="K141" t="str">
            <v>2358,98</v>
          </cell>
        </row>
        <row r="141">
          <cell r="S141">
            <v>2346.51</v>
          </cell>
        </row>
        <row r="170">
          <cell r="K170" t="str">
            <v>4433,32</v>
          </cell>
        </row>
        <row r="170">
          <cell r="S170">
            <v>4416.92</v>
          </cell>
        </row>
      </sheetData>
      <sheetData sheetId="2">
        <row r="34">
          <cell r="I34" t="str">
            <v>7835,68</v>
          </cell>
        </row>
        <row r="34">
          <cell r="L34">
            <v>7833</v>
          </cell>
        </row>
        <row r="111">
          <cell r="I111" t="str">
            <v>6305,34</v>
          </cell>
        </row>
        <row r="111">
          <cell r="L111">
            <v>6294.41</v>
          </cell>
        </row>
        <row r="168">
          <cell r="I168" t="str">
            <v>3780,92</v>
          </cell>
        </row>
        <row r="168">
          <cell r="L168">
            <v>3780.89</v>
          </cell>
        </row>
      </sheetData>
      <sheetData sheetId="3">
        <row r="3">
          <cell r="D3">
            <v>41292</v>
          </cell>
        </row>
        <row r="3">
          <cell r="L3" t="str">
            <v>530,4</v>
          </cell>
        </row>
        <row r="4">
          <cell r="D4">
            <v>41285</v>
          </cell>
        </row>
        <row r="4">
          <cell r="L4" t="str">
            <v>526,4</v>
          </cell>
        </row>
        <row r="5">
          <cell r="D5">
            <v>41278</v>
          </cell>
        </row>
        <row r="5">
          <cell r="L5" t="str">
            <v>537,4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0451</v>
          </cell>
        </row>
        <row r="7">
          <cell r="Q7">
            <v>30.0782</v>
          </cell>
        </row>
        <row r="9">
          <cell r="L9">
            <v>40.2364</v>
          </cell>
        </row>
        <row r="9">
          <cell r="Q9">
            <v>40.4552</v>
          </cell>
        </row>
      </sheetData>
      <sheetData sheetId="6">
        <row r="83">
          <cell r="M83" t="str">
            <v>96,75</v>
          </cell>
        </row>
        <row r="83">
          <cell r="P83">
            <v>96.44</v>
          </cell>
        </row>
        <row r="99">
          <cell r="M99" t="str">
            <v>729,75</v>
          </cell>
        </row>
        <row r="99">
          <cell r="P99">
            <v>729.25</v>
          </cell>
        </row>
        <row r="102">
          <cell r="M102" t="str">
            <v>82,45</v>
          </cell>
        </row>
        <row r="102">
          <cell r="P102">
            <v>81.05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0">
          <cell r="B40">
            <v>102.5</v>
          </cell>
        </row>
        <row r="43">
          <cell r="B43">
            <v>101.9</v>
          </cell>
        </row>
        <row r="47">
          <cell r="B47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2">
          <cell r="C692">
            <v>113.4177</v>
          </cell>
        </row>
        <row r="697">
          <cell r="C697">
            <v>113.48</v>
          </cell>
        </row>
      </sheetData>
      <sheetData sheetId="13">
        <row r="692">
          <cell r="C692">
            <v>1661.76</v>
          </cell>
        </row>
        <row r="697">
          <cell r="C697">
            <v>1652.9</v>
          </cell>
        </row>
      </sheetData>
      <sheetData sheetId="14">
        <row r="692">
          <cell r="C692">
            <v>8125.99</v>
          </cell>
        </row>
        <row r="697">
          <cell r="C697">
            <v>8072.27</v>
          </cell>
        </row>
      </sheetData>
      <sheetData sheetId="15">
        <row r="692">
          <cell r="C692">
            <v>17747</v>
          </cell>
        </row>
        <row r="697">
          <cell r="C697">
            <v>17625</v>
          </cell>
        </row>
      </sheetData>
      <sheetData sheetId="16">
        <row r="692">
          <cell r="C692">
            <v>2061.15</v>
          </cell>
        </row>
        <row r="697">
          <cell r="C697">
            <v>2050</v>
          </cell>
        </row>
      </sheetData>
      <sheetData sheetId="17">
        <row r="692">
          <cell r="C692">
            <v>17.97</v>
          </cell>
        </row>
        <row r="697">
          <cell r="C697">
            <v>18.38</v>
          </cell>
        </row>
      </sheetData>
      <sheetData sheetId="18">
        <row r="692">
          <cell r="C692">
            <v>779.5</v>
          </cell>
        </row>
        <row r="697">
          <cell r="C697">
            <v>779.2</v>
          </cell>
        </row>
      </sheetData>
      <sheetData sheetId="19">
        <row r="692">
          <cell r="C692">
            <v>20034.8352</v>
          </cell>
        </row>
        <row r="697">
          <cell r="C697">
            <v>20103.35</v>
          </cell>
        </row>
      </sheetData>
      <sheetData sheetId="20">
        <row r="692">
          <cell r="C692">
            <v>60027.07</v>
          </cell>
        </row>
        <row r="697">
          <cell r="C697">
            <v>61169.83</v>
          </cell>
        </row>
      </sheetData>
      <sheetData sheetId="21">
        <row r="692">
          <cell r="C692">
            <v>10866.72</v>
          </cell>
        </row>
        <row r="697">
          <cell r="C697">
            <v>10824.31</v>
          </cell>
        </row>
      </sheetData>
      <sheetData sheetId="22">
        <row r="692">
          <cell r="C692">
            <v>1500.18</v>
          </cell>
        </row>
        <row r="697">
          <cell r="C697">
            <v>1502.96</v>
          </cell>
        </row>
      </sheetData>
      <sheetData sheetId="23">
        <row r="692">
          <cell r="C692">
            <v>3154.3</v>
          </cell>
        </row>
        <row r="697">
          <cell r="C697">
            <v>3149.71</v>
          </cell>
        </row>
      </sheetData>
      <sheetData sheetId="24">
        <row r="692">
          <cell r="C692">
            <v>13881.93</v>
          </cell>
        </row>
        <row r="697">
          <cell r="C697">
            <v>13895.98</v>
          </cell>
        </row>
      </sheetData>
      <sheetData sheetId="25">
        <row r="692">
          <cell r="C692">
            <v>1561.25</v>
          </cell>
        </row>
        <row r="697">
          <cell r="C697">
            <v>1562.93</v>
          </cell>
        </row>
      </sheetData>
      <sheetData sheetId="26">
        <row r="692">
          <cell r="C692">
            <v>1632.76</v>
          </cell>
        </row>
        <row r="697">
          <cell r="C697">
            <v>1635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0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302</v>
      </c>
      <c r="F4" s="16" t="n">
        <f aca="false">I1</f>
        <v>41303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7</f>
        <v>1635.5</v>
      </c>
      <c r="F6" s="21" t="n">
        <f aca="false">[1]РТС!C692</f>
        <v>1632.76</v>
      </c>
      <c r="G6" s="22" t="n">
        <f aca="false">IF(ISERROR(F6/E6-1),"н/д",F6/E6-1)</f>
        <v>-0.0016753286456741</v>
      </c>
      <c r="H6" s="22" t="n">
        <f aca="false">IF(ISERROR(F6/D6-1),"н/д",F6/D6-1)</f>
        <v>0.0359494955903814</v>
      </c>
      <c r="I6" s="22" t="n">
        <f aca="false">IF(ISERROR(F6/C6-1),"н/д",F6/C6-1)</f>
        <v>0.0359494955903814</v>
      </c>
      <c r="J6" s="22" t="n">
        <f aca="false">IF(ISERROR(F6/B6-1),"н/д",F6/B6-1)</f>
        <v>0.14163599717408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7</f>
        <v>1562.93</v>
      </c>
      <c r="F7" s="21" t="n">
        <f aca="false">[1]ММВБ!C692</f>
        <v>1561.25</v>
      </c>
      <c r="G7" s="22" t="n">
        <f aca="false">IF(ISERROR(F7/E7-1),"н/д",F7/E7-1)</f>
        <v>-0.00107490418636791</v>
      </c>
      <c r="H7" s="22" t="n">
        <f aca="false">IF(ISERROR(F7/D7-1),"н/д",F7/D7-1)</f>
        <v>0.0306505063307851</v>
      </c>
      <c r="I7" s="22" t="n">
        <f aca="false">IF(ISERROR(F7/C7-1),"н/д",F7/C7-1)</f>
        <v>0.0306505063307851</v>
      </c>
      <c r="J7" s="22" t="n">
        <f aca="false">IF(ISERROR(F7/B7-1),"н/д",F7/B7-1)</f>
        <v>0.077945375835341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7</f>
        <v>13895.98</v>
      </c>
      <c r="F9" s="21" t="n">
        <f aca="false">'[1]DJIA (США)'!C692</f>
        <v>13881.93</v>
      </c>
      <c r="G9" s="22" t="n">
        <f aca="false">IF(ISERROR(F9/E9-1),"н/д",F9/E9-1)</f>
        <v>-0.00101108378106474</v>
      </c>
      <c r="H9" s="22" t="n">
        <f aca="false">IF(ISERROR(F9/D9-1),"н/д",F9/D9-1)</f>
        <v>0.0371809038805944</v>
      </c>
      <c r="I9" s="22" t="n">
        <f aca="false">IF(ISERROR(F9/C9-1),"н/д",F9/C9-1)</f>
        <v>0.0371809038805944</v>
      </c>
      <c r="J9" s="22" t="n">
        <f aca="false">IF(ISERROR(F9/B9-1),"н/д",F9/B9-1)</f>
        <v>0.12313929538300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7</f>
        <v>3149.71</v>
      </c>
      <c r="F10" s="21" t="n">
        <f aca="false">'[1]NASDAQ Composite (США)'!C692</f>
        <v>3154.3</v>
      </c>
      <c r="G10" s="22" t="n">
        <f aca="false">IF(ISERROR(F10/E10-1),"н/д",F10/E10-1)</f>
        <v>0.0014572770191541</v>
      </c>
      <c r="H10" s="22" t="n">
        <f aca="false">IF(ISERROR(F10/D10-1),"н/д",F10/D10-1)</f>
        <v>0.0179068739290245</v>
      </c>
      <c r="I10" s="22" t="n">
        <f aca="false">IF(ISERROR(F10/C10-1),"н/д",F10/C10-1)</f>
        <v>0.0179068739290245</v>
      </c>
      <c r="J10" s="22" t="n">
        <f aca="false">IF(ISERROR(F10/B10-1),"н/д",F10/B10-1)</f>
        <v>0.17952737244821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7</f>
        <v>1502.96</v>
      </c>
      <c r="F11" s="21" t="n">
        <f aca="false">'[1]S&amp;P500 (США)'!C692</f>
        <v>1500.18</v>
      </c>
      <c r="G11" s="22" t="n">
        <f aca="false">IF(ISERROR(F11/E11-1),"н/д",F11/E11-1)</f>
        <v>-0.00184968329163782</v>
      </c>
      <c r="H11" s="22" t="n">
        <f aca="false">IF(ISERROR(F11/D11-1),"н/д",F11/D11-1)</f>
        <v>0.0261921211582266</v>
      </c>
      <c r="I11" s="22" t="n">
        <f aca="false">IF(ISERROR(F11/C11-1),"н/д",F11/C11-1)</f>
        <v>0.0261921211582266</v>
      </c>
      <c r="J11" s="22" t="n">
        <f aca="false">IF(ISERROR(F11/B11-1),"н/д",F11/B11-1)</f>
        <v>0.17402233684703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80.8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83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294.41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7</f>
        <v>10824.31</v>
      </c>
      <c r="F15" s="21" t="n">
        <f aca="false">[1]Япония!C692</f>
        <v>10866.72</v>
      </c>
      <c r="G15" s="22" t="n">
        <f aca="false">IF(ISERROR(F15/E15-1),"н/д",F15/E15-1)</f>
        <v>0.00391803265058011</v>
      </c>
      <c r="H15" s="22" t="n">
        <f aca="false">IF(ISERROR(F15/D15-1),"н/д",F15/D15-1)</f>
        <v>0.0341318949454037</v>
      </c>
      <c r="I15" s="22" t="n">
        <f aca="false">IF(ISERROR(F15/C15-1),"н/д",F15/C15-1)</f>
        <v>0.0341318949454037</v>
      </c>
      <c r="J15" s="22" t="n">
        <f aca="false">IF(ISERROR(F15/B15-1),"н/д",F15/B15-1)</f>
        <v>0.29514091657108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14.67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79.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7</f>
        <v>20103.35</v>
      </c>
      <c r="F19" s="21" t="n">
        <f aca="false">[1]Индия!C692</f>
        <v>20034.8352</v>
      </c>
      <c r="G19" s="22" t="n">
        <f aca="false">IF(ISERROR(F19/E19-1),"н/д",F19/E19-1)</f>
        <v>-0.00340812849599681</v>
      </c>
      <c r="H19" s="22" t="n">
        <f aca="false">IF(ISERROR(F19/D19-1),"н/д",F19/D19-1)</f>
        <v>0.014806377301378</v>
      </c>
      <c r="I19" s="22" t="n">
        <f aca="false">IF(ISERROR(F19/C19-1),"н/д",F19/C19-1)</f>
        <v>0.014806377301378</v>
      </c>
      <c r="J19" s="22" t="n">
        <f aca="false">IF(ISERROR(F19/B19-1),"н/д",F19/B19-1)</f>
        <v>0.26684729163715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416.9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346.51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7</f>
        <v>61169.83</v>
      </c>
      <c r="F22" s="21" t="n">
        <f aca="false">[1]Бразилия!C692</f>
        <v>60027.07</v>
      </c>
      <c r="G22" s="22" t="n">
        <f aca="false">IF(ISERROR(F22/E22-1),"н/д",F22/E22-1)</f>
        <v>-0.0186817586382045</v>
      </c>
      <c r="H22" s="22" t="n">
        <f aca="false">IF(ISERROR(F22/D22-1),"н/д",F22/D22-1)</f>
        <v>-0.030766863429144</v>
      </c>
      <c r="I22" s="22" t="n">
        <f aca="false">IF(ISERROR(F22/C22-1),"н/д",F22/C22-1)</f>
        <v>-0.030766863429144</v>
      </c>
      <c r="J22" s="22" t="n">
        <f aca="false">IF(ISERROR(F22/B22-1),"н/д",F22/B22-1)</f>
        <v>0.024346262660116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7</f>
        <v>113.48</v>
      </c>
      <c r="F24" s="31" t="n">
        <f aca="false">'[1]нефть Brent'!C692</f>
        <v>113.4177</v>
      </c>
      <c r="G24" s="22" t="n">
        <f aca="false">IF(ISERROR(F24/E24-1),"н/д",F24/E24-1)</f>
        <v>-0.00054899541769482</v>
      </c>
      <c r="H24" s="22" t="n">
        <f aca="false">IF(ISERROR(F24/D24-1),"н/д",F24/D24-1)</f>
        <v>0.0215970095478293</v>
      </c>
      <c r="I24" s="22" t="n">
        <f aca="false">IF(ISERROR(F24/C24-1),"н/д",F24/C24-1)</f>
        <v>0.0215970095478293</v>
      </c>
      <c r="J24" s="22" t="n">
        <f aca="false">IF(ISERROR(F24/B24-1),"н/д",F24/B24-1)</f>
        <v>0.0086056024899954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6.4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7</f>
        <v>1652.9</v>
      </c>
      <c r="F26" s="21" t="n">
        <f aca="false">[1]Золото!C692</f>
        <v>1661.76</v>
      </c>
      <c r="G26" s="22" t="n">
        <f aca="false">IF(ISERROR(F26/E26-1),"н/д",F26/E26-1)</f>
        <v>0.00536027587875854</v>
      </c>
      <c r="H26" s="22" t="n">
        <f aca="false">IF(ISERROR(F26/D26-1),"н/д",F26/D26-1)</f>
        <v>-0.00026470942124901</v>
      </c>
      <c r="I26" s="22" t="n">
        <f aca="false">IF(ISERROR(F26/C26-1),"н/д",F26/C26-1)</f>
        <v>-0.00026470942124901</v>
      </c>
      <c r="J26" s="22" t="n">
        <f aca="false">IF(ISERROR(F26/B26-1),"н/д",F26/B26-1)</f>
        <v>0.033367072609953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7</f>
        <v>8072.27</v>
      </c>
      <c r="F27" s="21" t="n">
        <f aca="false">[1]Медь!C692</f>
        <v>8125.99</v>
      </c>
      <c r="G27" s="22" t="n">
        <f aca="false">IF(ISERROR(F27/E27-1),"н/д",F27/E27-1)</f>
        <v>0.00665488146456927</v>
      </c>
      <c r="H27" s="22" t="n">
        <f aca="false">IF(ISERROR(F27/D27-1),"н/д",F27/D27-1)</f>
        <v>0.00377620926400346</v>
      </c>
      <c r="I27" s="22" t="n">
        <f aca="false">IF(ISERROR(F27/C27-1),"н/д",F27/C27-1)</f>
        <v>0.00377620926400346</v>
      </c>
      <c r="J27" s="22" t="n">
        <f aca="false">IF(ISERROR(F27/B27-1),"н/д",F27/B27-1)</f>
        <v>0.079006751374795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7</f>
        <v>17625</v>
      </c>
      <c r="F28" s="21" t="n">
        <f aca="false">[1]Никель!C692</f>
        <v>17747</v>
      </c>
      <c r="G28" s="22" t="n">
        <f aca="false">IF(ISERROR(F28/E28-1),"н/д",F28/E28-1)</f>
        <v>0.00692198581560288</v>
      </c>
      <c r="H28" s="22" t="n">
        <f aca="false">IF(ISERROR(F28/D28-1),"н/д",F28/D28-1)</f>
        <v>0.0243578643578644</v>
      </c>
      <c r="I28" s="22" t="n">
        <f aca="false">IF(ISERROR(F28/C28-1),"н/д",F28/C28-1)</f>
        <v>0.0243578643578644</v>
      </c>
      <c r="J28" s="22" t="n">
        <f aca="false">IF(ISERROR(F28/B28-1),"н/д",F28/B28-1)</f>
        <v>-0.070841002616431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7</f>
        <v>2050</v>
      </c>
      <c r="F29" s="21" t="n">
        <f aca="false">[1]Алюминий!C692</f>
        <v>2061.15</v>
      </c>
      <c r="G29" s="22" t="n">
        <f aca="false">IF(ISERROR(F29/E29-1),"н/д",F29/E29-1)</f>
        <v>0.00543902439024402</v>
      </c>
      <c r="H29" s="22" t="n">
        <f aca="false">IF(ISERROR(F29/D29-1),"н/д",F29/D29-1)</f>
        <v>-0.00283018867924523</v>
      </c>
      <c r="I29" s="22" t="n">
        <f aca="false">IF(ISERROR(F29/C29-1),"н/д",F29/C29-1)</f>
        <v>-0.00283018867924523</v>
      </c>
      <c r="J29" s="22" t="n">
        <f aca="false">IF(ISERROR(F29/B29-1),"н/д",F29/B29-1)</f>
        <v>-0.022226184731385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81.05</v>
      </c>
      <c r="F30" s="21" t="str">
        <f aca="false">[1]сырье!M102</f>
        <v>82,4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7</f>
        <v>18.38</v>
      </c>
      <c r="F31" s="21" t="n">
        <f aca="false">[1]Сахар!C692</f>
        <v>17.97</v>
      </c>
      <c r="G31" s="22" t="n">
        <f aca="false">IF(ISERROR(F31/E31-1),"н/д",F31/E31-1)</f>
        <v>-0.0223068552774756</v>
      </c>
      <c r="H31" s="22" t="n">
        <f aca="false">IF(ISERROR(F31/D31-1),"н/д",F31/D31-1)</f>
        <v>-0.0471898197242843</v>
      </c>
      <c r="I31" s="22" t="n">
        <f aca="false">IF(ISERROR(F31/C31-1),"н/д",F31/C31-1)</f>
        <v>-0.0471898197242843</v>
      </c>
      <c r="J31" s="22" t="n">
        <f aca="false">IF(ISERROR(F31/B31-1),"н/д",F31/B31-1)</f>
        <v>-0.228424216401889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9.2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7</f>
        <v>779.2</v>
      </c>
      <c r="F33" s="21" t="n">
        <f aca="false">[1]Пшеница!C692</f>
        <v>779.5</v>
      </c>
      <c r="G33" s="22" t="n">
        <f aca="false">IF(ISERROR(F33/E33-1),"н/д",F33/E33-1)</f>
        <v>0.000385010266940489</v>
      </c>
      <c r="H33" s="22" t="n">
        <f aca="false">IF(ISERROR(F33/D33-1),"н/д",F33/D33-1)</f>
        <v>0.0387793176972282</v>
      </c>
      <c r="I33" s="22" t="n">
        <f aca="false">IF(ISERROR(F33/C33-1),"н/д",F33/C33-1)</f>
        <v>0.0387793176972282</v>
      </c>
      <c r="J33" s="22" t="n">
        <f aca="false">IF(ISERROR(F33/B33-1),"н/д",F33/B33-1)</f>
        <v>0.116762177650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302</v>
      </c>
      <c r="F35" s="35" t="n">
        <f aca="false">I1</f>
        <v>41303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0451</v>
      </c>
      <c r="F41" s="30" t="n">
        <f aca="false">[1]МакроDelay!Q7</f>
        <v>30.0782</v>
      </c>
      <c r="G41" s="22" t="n">
        <f aca="false">IF(ISERROR(F41/E41-1),"н/д",F41/E41-1)</f>
        <v>0.00110167714535803</v>
      </c>
      <c r="H41" s="22" t="n">
        <f aca="false">IF(ISERROR(F41/D41-1),"н/д",F41/D41-1)</f>
        <v>-0.00969620744945299</v>
      </c>
      <c r="I41" s="22" t="n">
        <f aca="false">IF(ISERROR(F41/C41-1),"н/д",F41/C41-1)</f>
        <v>-0.00969620744945299</v>
      </c>
      <c r="J41" s="22" t="n">
        <f aca="false">IF(ISERROR(F41/B41-1),"н/д",F41/B41-1)</f>
        <v>-0.065782690875320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2364</v>
      </c>
      <c r="F42" s="30" t="n">
        <f aca="false">[1]МакроDelay!Q9</f>
        <v>40.4552</v>
      </c>
      <c r="G42" s="22" t="n">
        <f aca="false">IF(ISERROR(F42/E42-1),"н/д",F42/E42-1)</f>
        <v>0.00543786223419573</v>
      </c>
      <c r="H42" s="22" t="n">
        <f aca="false">IF(ISERROR(F42/D42-1),"н/д",F42/D42-1)</f>
        <v>0.00563280849942571</v>
      </c>
      <c r="I42" s="22" t="n">
        <f aca="false">IF(ISERROR(F42/C42-1),"н/д",F42/C42-1)</f>
        <v>0.00563280849942571</v>
      </c>
      <c r="J42" s="22" t="n">
        <f aca="false">IF(ISERROR(F42/B42-1),"н/д",F42/B42-1)</f>
        <v>-0.029182791769199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8</v>
      </c>
      <c r="E43" s="40" t="n">
        <f aca="false">'[1]ЗВР-cbr'!D4</f>
        <v>41285</v>
      </c>
      <c r="F43" s="40" t="n">
        <f aca="false">'[1]ЗВР-cbr'!D3</f>
        <v>4129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4</v>
      </c>
      <c r="E44" s="21" t="str">
        <f aca="false">'[1]ЗВР-cbr'!L4</f>
        <v>526,4</v>
      </c>
      <c r="F44" s="21" t="str">
        <f aca="false">'[1]ЗВР-cbr'!L3</f>
        <v>53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8</v>
      </c>
      <c r="F45" s="40" t="n">
        <v>4129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4</v>
      </c>
      <c r="F46" s="44" t="n">
        <v>0.6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.5</v>
      </c>
      <c r="E49" s="21" t="n">
        <f aca="false">'[1]ПромПр-во'!B43</f>
        <v>101.9</v>
      </c>
      <c r="F49" s="21" t="n">
        <f aca="false">'[1]ПромПр-во'!B47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4.899</v>
      </c>
      <c r="G59" s="22" t="n">
        <f aca="false">IF(ISERROR(F59/E59-1),"н/д",F59/E59-1)</f>
        <v>-0.0250369147919742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27.468</v>
      </c>
      <c r="G60" s="22" t="n">
        <f aca="false">IF(ISERROR(F60/E60-1),"н/д",F60/E60-1)</f>
        <v>-0.129464710170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7.431</v>
      </c>
      <c r="G61" s="22" t="n">
        <f aca="false">IF(ISERROR(F61/E61-1),"н/д",F61/E61-1)</f>
        <v>0.20222084281674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22:49Z</dcterms:created>
  <dc:creator>Admin</dc:creator>
  <dc:description/>
  <dc:language>en-US</dc:language>
  <cp:lastModifiedBy>Admin</cp:lastModifiedBy>
  <dcterms:modified xsi:type="dcterms:W3CDTF">2013-01-29T09:23:38Z</dcterms:modified>
  <cp:revision>0</cp:revision>
  <dc:subject/>
  <dc:title/>
</cp:coreProperties>
</file>