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714,67</v>
          </cell>
        </row>
        <row r="94">
          <cell r="S94">
            <v>7672.58</v>
          </cell>
        </row>
        <row r="106">
          <cell r="K106" t="str">
            <v>479,60</v>
          </cell>
        </row>
        <row r="106">
          <cell r="S106">
            <v>468.09</v>
          </cell>
        </row>
        <row r="141">
          <cell r="K141" t="str">
            <v>2346,51</v>
          </cell>
        </row>
        <row r="141">
          <cell r="S141">
            <v>2291.31</v>
          </cell>
        </row>
        <row r="170">
          <cell r="K170" t="str">
            <v>4391,29</v>
          </cell>
        </row>
        <row r="170">
          <cell r="S170">
            <v>4425.3</v>
          </cell>
        </row>
      </sheetData>
      <sheetData sheetId="2">
        <row r="34">
          <cell r="I34" t="str">
            <v>7856,43</v>
          </cell>
        </row>
        <row r="34">
          <cell r="L34">
            <v>7857.97</v>
          </cell>
        </row>
        <row r="111">
          <cell r="I111" t="str">
            <v>6280,66</v>
          </cell>
        </row>
        <row r="111">
          <cell r="L111">
            <v>6284.46</v>
          </cell>
        </row>
        <row r="168">
          <cell r="I168" t="str">
            <v>3774,29</v>
          </cell>
        </row>
        <row r="168">
          <cell r="L168">
            <v>3777.99</v>
          </cell>
        </row>
      </sheetData>
      <sheetData sheetId="3">
        <row r="3">
          <cell r="D3">
            <v>41292</v>
          </cell>
        </row>
        <row r="3">
          <cell r="L3" t="str">
            <v>530,4</v>
          </cell>
        </row>
        <row r="4">
          <cell r="D4">
            <v>41285</v>
          </cell>
        </row>
        <row r="4">
          <cell r="L4" t="str">
            <v>526,4</v>
          </cell>
        </row>
        <row r="5">
          <cell r="D5">
            <v>41278</v>
          </cell>
        </row>
        <row r="5">
          <cell r="L5" t="str">
            <v>537,4</v>
          </cell>
        </row>
      </sheetData>
      <sheetData sheetId="4">
        <row r="8">
          <cell r="C8">
            <v>6.7</v>
          </cell>
          <cell r="D8">
            <v>6.7</v>
          </cell>
          <cell r="E8">
            <v>7.53</v>
          </cell>
          <cell r="F8">
            <v>7.53</v>
          </cell>
        </row>
      </sheetData>
      <sheetData sheetId="5">
        <row r="7">
          <cell r="L7">
            <v>30.1648</v>
          </cell>
        </row>
        <row r="7">
          <cell r="Q7">
            <v>30.0451</v>
          </cell>
        </row>
        <row r="9">
          <cell r="L9">
            <v>40.2036</v>
          </cell>
        </row>
        <row r="9">
          <cell r="Q9">
            <v>40.2364</v>
          </cell>
        </row>
      </sheetData>
      <sheetData sheetId="6">
        <row r="83">
          <cell r="M83" t="str">
            <v>95,81</v>
          </cell>
        </row>
        <row r="83">
          <cell r="P83">
            <v>95.88</v>
          </cell>
        </row>
        <row r="99">
          <cell r="M99" t="str">
            <v>725,25</v>
          </cell>
        </row>
        <row r="99">
          <cell r="P99">
            <v>720.75</v>
          </cell>
        </row>
        <row r="102">
          <cell r="M102" t="str">
            <v>80,34</v>
          </cell>
        </row>
        <row r="102">
          <cell r="P102">
            <v>80.51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1451,5</v>
          </cell>
        </row>
        <row r="5">
          <cell r="J5" t="str">
            <v>951,4</v>
          </cell>
        </row>
        <row r="6">
          <cell r="J6" t="str">
            <v>1070,9</v>
          </cell>
        </row>
        <row r="28">
          <cell r="J28" t="str">
            <v>2253</v>
          </cell>
        </row>
        <row r="29">
          <cell r="J29" t="str">
            <v>879,5</v>
          </cell>
        </row>
        <row r="30">
          <cell r="J30" t="str">
            <v>989,9</v>
          </cell>
        </row>
      </sheetData>
      <sheetData sheetId="9">
        <row r="40">
          <cell r="B40">
            <v>102</v>
          </cell>
        </row>
        <row r="43">
          <cell r="B43">
            <v>101.8</v>
          </cell>
        </row>
        <row r="45">
          <cell r="B45">
            <v>101.9</v>
          </cell>
        </row>
      </sheetData>
      <sheetData sheetId="10">
        <row r="5">
          <cell r="AB5">
            <v>1366.5</v>
          </cell>
          <cell r="AC5">
            <v>1366.5</v>
          </cell>
          <cell r="AD5">
            <v>981.8</v>
          </cell>
          <cell r="AE5">
            <v>981.8</v>
          </cell>
        </row>
      </sheetData>
      <sheetData sheetId="11"/>
      <sheetData sheetId="12">
        <row r="691">
          <cell r="C691">
            <v>112.8828</v>
          </cell>
        </row>
        <row r="696">
          <cell r="C696">
            <v>113.28</v>
          </cell>
        </row>
      </sheetData>
      <sheetData sheetId="13">
        <row r="691">
          <cell r="C691">
            <v>1656.9</v>
          </cell>
        </row>
        <row r="696">
          <cell r="C696">
            <v>1656.6</v>
          </cell>
        </row>
      </sheetData>
      <sheetData sheetId="14">
        <row r="691">
          <cell r="C691">
            <v>8049.43</v>
          </cell>
        </row>
        <row r="696">
          <cell r="C696">
            <v>8051.32</v>
          </cell>
        </row>
      </sheetData>
      <sheetData sheetId="15">
        <row r="691">
          <cell r="C691">
            <v>17403</v>
          </cell>
        </row>
        <row r="696">
          <cell r="C696">
            <v>17380</v>
          </cell>
        </row>
      </sheetData>
      <sheetData sheetId="16">
        <row r="691">
          <cell r="C691">
            <v>2049.97</v>
          </cell>
        </row>
        <row r="696">
          <cell r="C696">
            <v>2046</v>
          </cell>
        </row>
      </sheetData>
      <sheetData sheetId="17">
        <row r="691">
          <cell r="C691">
            <v>17.48</v>
          </cell>
        </row>
        <row r="696">
          <cell r="C696">
            <v>18.49</v>
          </cell>
        </row>
      </sheetData>
      <sheetData sheetId="18">
        <row r="691">
          <cell r="C691">
            <v>780.2</v>
          </cell>
        </row>
        <row r="696">
          <cell r="C696">
            <v>776.4</v>
          </cell>
        </row>
      </sheetData>
      <sheetData sheetId="19">
        <row r="691">
          <cell r="C691">
            <v>20118.9268</v>
          </cell>
        </row>
        <row r="696">
          <cell r="C696">
            <v>20103.53</v>
          </cell>
        </row>
      </sheetData>
      <sheetData sheetId="20">
        <row r="691">
          <cell r="C691">
            <v>61169.83</v>
          </cell>
        </row>
        <row r="696">
          <cell r="C696">
            <v>61966.26</v>
          </cell>
        </row>
      </sheetData>
      <sheetData sheetId="21">
        <row r="691">
          <cell r="C691">
            <v>10824.31</v>
          </cell>
        </row>
        <row r="696">
          <cell r="C696">
            <v>10926.65</v>
          </cell>
        </row>
      </sheetData>
      <sheetData sheetId="22">
        <row r="691">
          <cell r="C691">
            <v>1502.96</v>
          </cell>
        </row>
        <row r="696">
          <cell r="C696">
            <v>1494.82</v>
          </cell>
        </row>
      </sheetData>
      <sheetData sheetId="23">
        <row r="691">
          <cell r="C691">
            <v>3149.71</v>
          </cell>
        </row>
        <row r="696">
          <cell r="C696">
            <v>3130.38</v>
          </cell>
        </row>
      </sheetData>
      <sheetData sheetId="24">
        <row r="691">
          <cell r="C691">
            <v>13895.98</v>
          </cell>
        </row>
        <row r="696">
          <cell r="C696">
            <v>13825.33</v>
          </cell>
        </row>
      </sheetData>
      <sheetData sheetId="25">
        <row r="691">
          <cell r="C691">
            <v>1547.66</v>
          </cell>
        </row>
        <row r="696">
          <cell r="C696">
            <v>1544.02</v>
          </cell>
        </row>
      </sheetData>
      <sheetData sheetId="26">
        <row r="691">
          <cell r="C691">
            <v>1619.82</v>
          </cell>
        </row>
        <row r="696">
          <cell r="C696">
            <v>1618.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0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275</v>
      </c>
      <c r="E4" s="16" t="n">
        <f aca="false">IF(J4=2,F4-3,F4-1)</f>
        <v>41299</v>
      </c>
      <c r="F4" s="16" t="n">
        <f aca="false">I1</f>
        <v>41302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76.1</v>
      </c>
      <c r="E6" s="21" t="n">
        <f aca="false">[1]РТС!C696</f>
        <v>1618.84</v>
      </c>
      <c r="F6" s="21" t="n">
        <f aca="false">[1]РТС!C691</f>
        <v>1619.82</v>
      </c>
      <c r="G6" s="22" t="n">
        <f aca="false">IF(ISERROR(F6/E6-1),"н/д",F6/E6-1)</f>
        <v>0.000605371747671279</v>
      </c>
      <c r="H6" s="22" t="n">
        <f aca="false">IF(ISERROR(F6/D6-1),"н/д",F6/D6-1)</f>
        <v>0.0277393566398072</v>
      </c>
      <c r="I6" s="22" t="n">
        <f aca="false">IF(ISERROR(F6/C6-1),"н/д",F6/C6-1)</f>
        <v>0.0277393566398072</v>
      </c>
      <c r="J6" s="22" t="n">
        <f aca="false">IF(ISERROR(F6/B6-1),"н/д",F6/B6-1)</f>
        <v>0.13258826829572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14.82</v>
      </c>
      <c r="E7" s="21" t="n">
        <f aca="false">[1]ММВБ!C696</f>
        <v>1544.02</v>
      </c>
      <c r="F7" s="21" t="n">
        <f aca="false">[1]ММВБ!C691</f>
        <v>1547.66</v>
      </c>
      <c r="G7" s="22" t="n">
        <f aca="false">IF(ISERROR(F7/E7-1),"н/д",F7/E7-1)</f>
        <v>0.00235748241603084</v>
      </c>
      <c r="H7" s="22" t="n">
        <f aca="false">IF(ISERROR(F7/D7-1),"н/д",F7/D7-1)</f>
        <v>0.0216791433965753</v>
      </c>
      <c r="I7" s="22" t="n">
        <f aca="false">IF(ISERROR(F7/C7-1),"н/д",F7/C7-1)</f>
        <v>0.0216791433965753</v>
      </c>
      <c r="J7" s="22" t="n">
        <f aca="false">IF(ISERROR(F7/B7-1),"н/д",F7/B7-1)</f>
        <v>0.068562331699167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384.29</v>
      </c>
      <c r="E9" s="21" t="n">
        <f aca="false">'[1]DJIA (США)'!C696</f>
        <v>13825.33</v>
      </c>
      <c r="F9" s="21" t="n">
        <f aca="false">'[1]DJIA (США)'!C691</f>
        <v>13895.98</v>
      </c>
      <c r="G9" s="22" t="n">
        <f aca="false">IF(ISERROR(F9/E9-1),"н/д",F9/E9-1)</f>
        <v>0.00511018543499509</v>
      </c>
      <c r="H9" s="22" t="n">
        <f aca="false">IF(ISERROR(F9/D9-1),"н/д",F9/D9-1)</f>
        <v>0.038230642043769</v>
      </c>
      <c r="I9" s="22" t="n">
        <f aca="false">IF(ISERROR(F9/C9-1),"н/д",F9/C9-1)</f>
        <v>0.038230642043769</v>
      </c>
      <c r="J9" s="22" t="n">
        <f aca="false">IF(ISERROR(F9/B9-1),"н/д",F9/B9-1)</f>
        <v>0.124276032645051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098.81</v>
      </c>
      <c r="E10" s="21" t="n">
        <f aca="false">'[1]NASDAQ Composite (США)'!C696</f>
        <v>3130.38</v>
      </c>
      <c r="F10" s="21" t="n">
        <f aca="false">'[1]NASDAQ Composite (США)'!C691</f>
        <v>3149.71</v>
      </c>
      <c r="G10" s="22" t="n">
        <f aca="false">IF(ISERROR(F10/E10-1),"н/д",F10/E10-1)</f>
        <v>0.0061749691730717</v>
      </c>
      <c r="H10" s="22" t="n">
        <f aca="false">IF(ISERROR(F10/D10-1),"н/д",F10/D10-1)</f>
        <v>0.0164256601727761</v>
      </c>
      <c r="I10" s="22" t="n">
        <f aca="false">IF(ISERROR(F10/C10-1),"н/д",F10/C10-1)</f>
        <v>0.0164256601727761</v>
      </c>
      <c r="J10" s="22" t="n">
        <f aca="false">IF(ISERROR(F10/B10-1),"н/д",F10/B10-1)</f>
        <v>0.177810975580596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61.89</v>
      </c>
      <c r="E11" s="21" t="n">
        <f aca="false">'[1]S&amp;P500 (США)'!C696</f>
        <v>1494.82</v>
      </c>
      <c r="F11" s="21" t="n">
        <f aca="false">'[1]S&amp;P500 (США)'!C691</f>
        <v>1502.96</v>
      </c>
      <c r="G11" s="22" t="n">
        <f aca="false">IF(ISERROR(F11/E11-1),"н/д",F11/E11-1)</f>
        <v>0.00544547169558873</v>
      </c>
      <c r="H11" s="22" t="n">
        <f aca="false">IF(ISERROR(F11/D11-1),"н/д",F11/D11-1)</f>
        <v>0.0280937690250291</v>
      </c>
      <c r="I11" s="22" t="n">
        <f aca="false">IF(ISERROR(F11/C11-1),"н/д",F11/C11-1)</f>
        <v>0.0280937690250291</v>
      </c>
      <c r="J11" s="22" t="n">
        <f aca="false">IF(ISERROR(F11/B11-1),"н/д",F11/B11-1)</f>
        <v>0.176197930506754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5.59</v>
      </c>
      <c r="E12" s="21" t="n">
        <f aca="false">'[1]евр-индексы'!L168</f>
        <v>3777.99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695.83</v>
      </c>
      <c r="E13" s="21" t="n">
        <f aca="false">'[1]евр-индексы'!L34</f>
        <v>7857.97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053.23</v>
      </c>
      <c r="E14" s="21" t="n">
        <f aca="false">'[1]евр-индексы'!L111</f>
        <v>6284.46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0508.06</v>
      </c>
      <c r="E15" s="21" t="n">
        <f aca="false">[1]Япония!C696</f>
        <v>10926.65</v>
      </c>
      <c r="F15" s="21" t="n">
        <f aca="false">[1]Япония!C691</f>
        <v>10824.31</v>
      </c>
      <c r="G15" s="22" t="n">
        <f aca="false">IF(ISERROR(F15/E15-1),"н/д",F15/E15-1)</f>
        <v>-0.00936609116243314</v>
      </c>
      <c r="H15" s="22" t="n">
        <f aca="false">IF(ISERROR(F15/D15-1),"н/д",F15/D15-1)</f>
        <v>0.030095945398104</v>
      </c>
      <c r="I15" s="22" t="n">
        <f aca="false">IF(ISERROR(F15/C15-1),"н/д",F15/C15-1)</f>
        <v>0.030095945398104</v>
      </c>
      <c r="J15" s="22" t="n">
        <f aca="false">IF(ISERROR(F15/B15-1),"н/д",F15/B15-1)</f>
        <v>0.29008631626190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721.66</v>
      </c>
      <c r="E17" s="21" t="n">
        <f aca="false">'[1]азия-индексы'!S94*1</f>
        <v>7672.58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47.16</v>
      </c>
      <c r="E18" s="21" t="n">
        <f aca="false">'[1]азия-индексы'!S106</f>
        <v>468.09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42.52</v>
      </c>
      <c r="E19" s="21" t="n">
        <f aca="false">[1]Индия!C696</f>
        <v>20103.53</v>
      </c>
      <c r="F19" s="21" t="n">
        <f aca="false">[1]Индия!C691</f>
        <v>20118.9268</v>
      </c>
      <c r="G19" s="22" t="n">
        <f aca="false">IF(ISERROR(F19/E19-1),"н/д",F19/E19-1)</f>
        <v>0.000765875445755126</v>
      </c>
      <c r="H19" s="22" t="n">
        <f aca="false">IF(ISERROR(F19/D19-1),"н/д",F19/D19-1)</f>
        <v>0.019065793019331</v>
      </c>
      <c r="I19" s="22" t="n">
        <f aca="false">IF(ISERROR(F19/C19-1),"н/д",F19/C19-1)</f>
        <v>0.019065793019331</v>
      </c>
      <c r="J19" s="22" t="n">
        <f aca="false">IF(ISERROR(F19/B19-1),"н/д",F19/B19-1)</f>
        <v>0.272164590963356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398.09</v>
      </c>
      <c r="E20" s="21" t="n">
        <f aca="false">'[1]азия-индексы'!S170</f>
        <v>4425.3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76.07</v>
      </c>
      <c r="E21" s="21" t="n">
        <f aca="false">'[1]азия-индексы'!S141</f>
        <v>2291.31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61932.54</v>
      </c>
      <c r="E22" s="21" t="n">
        <f aca="false">[1]Бразилия!C696</f>
        <v>61966.26</v>
      </c>
      <c r="F22" s="21" t="n">
        <f aca="false">[1]Бразилия!C691</f>
        <v>61169.83</v>
      </c>
      <c r="G22" s="22" t="n">
        <f aca="false">IF(ISERROR(F22/E22-1),"н/д",F22/E22-1)</f>
        <v>-0.0128526394847777</v>
      </c>
      <c r="H22" s="22" t="n">
        <f aca="false">IF(ISERROR(F22/D22-1),"н/д",F22/D22-1)</f>
        <v>-0.012315173897276</v>
      </c>
      <c r="I22" s="22" t="n">
        <f aca="false">IF(ISERROR(F22/C22-1),"н/д",F22/C22-1)</f>
        <v>-0.012315173897276</v>
      </c>
      <c r="J22" s="22" t="n">
        <f aca="false">IF(ISERROR(F22/B22-1),"н/д",F22/B22-1)</f>
        <v>0.043847163422347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1.02</v>
      </c>
      <c r="E24" s="21" t="n">
        <f aca="false">'[1]нефть Brent'!C696</f>
        <v>113.28</v>
      </c>
      <c r="F24" s="31" t="n">
        <f aca="false">'[1]нефть Brent'!C691</f>
        <v>112.8828</v>
      </c>
      <c r="G24" s="22" t="n">
        <f aca="false">IF(ISERROR(F24/E24-1),"н/д",F24/E24-1)</f>
        <v>-0.00350635593220339</v>
      </c>
      <c r="H24" s="22" t="n">
        <f aca="false">IF(ISERROR(F24/D24-1),"н/д",F24/D24-1)</f>
        <v>0.016778958746172</v>
      </c>
      <c r="I24" s="22" t="n">
        <f aca="false">IF(ISERROR(F24/C24-1),"н/д",F24/C24-1)</f>
        <v>0.016778958746172</v>
      </c>
      <c r="J24" s="22" t="n">
        <f aca="false">IF(ISERROR(F24/B24-1),"н/д",F24/B24-1)</f>
        <v>0.00384882169853262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16</v>
      </c>
      <c r="E25" s="21" t="n">
        <f aca="false">[1]сырье!P83</f>
        <v>95.88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62.2</v>
      </c>
      <c r="E26" s="21" t="n">
        <f aca="false">[1]Золото!C696</f>
        <v>1656.6</v>
      </c>
      <c r="F26" s="21" t="n">
        <f aca="false">[1]Золото!C691</f>
        <v>1656.9</v>
      </c>
      <c r="G26" s="22" t="n">
        <f aca="false">IF(ISERROR(F26/E26-1),"н/д",F26/E26-1)</f>
        <v>0.000181093806591814</v>
      </c>
      <c r="H26" s="22" t="n">
        <f aca="false">IF(ISERROR(F26/D26-1),"н/д",F26/D26-1)</f>
        <v>-0.00318854530140777</v>
      </c>
      <c r="I26" s="22" t="n">
        <f aca="false">IF(ISERROR(F26/C26-1),"н/д",F26/C26-1)</f>
        <v>-0.00318854530140777</v>
      </c>
      <c r="J26" s="22" t="n">
        <f aca="false">IF(ISERROR(F26/B26-1),"н/д",F26/B26-1)</f>
        <v>0.0303448768819996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095.42</v>
      </c>
      <c r="E27" s="21" t="n">
        <f aca="false">[1]Медь!C696</f>
        <v>8051.32</v>
      </c>
      <c r="F27" s="21" t="n">
        <f aca="false">[1]Медь!C691</f>
        <v>8049.43</v>
      </c>
      <c r="G27" s="22" t="n">
        <f aca="false">IF(ISERROR(F27/E27-1),"н/д",F27/E27-1)</f>
        <v>-0.000234744116492602</v>
      </c>
      <c r="H27" s="22" t="n">
        <f aca="false">IF(ISERROR(F27/D27-1),"н/д",F27/D27-1)</f>
        <v>-0.00568098999187194</v>
      </c>
      <c r="I27" s="22" t="n">
        <f aca="false">IF(ISERROR(F27/C27-1),"н/д",F27/C27-1)</f>
        <v>-0.00568098999187194</v>
      </c>
      <c r="J27" s="22" t="n">
        <f aca="false">IF(ISERROR(F27/B27-1),"н/д",F27/B27-1)</f>
        <v>0.068840758445287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7325</v>
      </c>
      <c r="E28" s="21" t="n">
        <f aca="false">[1]Никель!C696</f>
        <v>17380</v>
      </c>
      <c r="F28" s="21" t="n">
        <f aca="false">[1]Никель!C691</f>
        <v>17403</v>
      </c>
      <c r="G28" s="22" t="n">
        <f aca="false">IF(ISERROR(F28/E28-1),"н/д",F28/E28-1)</f>
        <v>0.0013233601841196</v>
      </c>
      <c r="H28" s="22" t="n">
        <f aca="false">IF(ISERROR(F28/D28-1),"н/д",F28/D28-1)</f>
        <v>0.00450216450216456</v>
      </c>
      <c r="I28" s="22" t="n">
        <f aca="false">IF(ISERROR(F28/C28-1),"н/д",F28/C28-1)</f>
        <v>0.00450216450216456</v>
      </c>
      <c r="J28" s="22" t="n">
        <f aca="false">IF(ISERROR(F28/B28-1),"н/д",F28/B28-1)</f>
        <v>-0.088851409733124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067</v>
      </c>
      <c r="E29" s="21" t="n">
        <f aca="false">[1]Алюминий!C696</f>
        <v>2046</v>
      </c>
      <c r="F29" s="21" t="n">
        <f aca="false">[1]Алюминий!C691</f>
        <v>2049.97</v>
      </c>
      <c r="G29" s="22" t="n">
        <f aca="false">IF(ISERROR(F29/E29-1),"н/д",F29/E29-1)</f>
        <v>0.0019403714565005</v>
      </c>
      <c r="H29" s="22" t="n">
        <f aca="false">IF(ISERROR(F29/D29-1),"н/д",F29/D29-1)</f>
        <v>-0.00823899371069192</v>
      </c>
      <c r="I29" s="22" t="n">
        <f aca="false">IF(ISERROR(F29/C29-1),"н/д",F29/C29-1)</f>
        <v>-0.00823899371069192</v>
      </c>
      <c r="J29" s="22" t="n">
        <f aca="false">IF(ISERROR(F29/B29-1),"н/д",F29/B29-1)</f>
        <v>-0.0275297828463714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75.12</v>
      </c>
      <c r="E30" s="21" t="n">
        <f aca="false">[1]сырье!P102</f>
        <v>80.51</v>
      </c>
      <c r="F30" s="21" t="str">
        <f aca="false">[1]сырье!M102</f>
        <v>80,34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86</v>
      </c>
      <c r="E31" s="21" t="n">
        <f aca="false">[1]Сахар!C696</f>
        <v>18.49</v>
      </c>
      <c r="F31" s="21" t="n">
        <f aca="false">[1]Сахар!C691</f>
        <v>17.48</v>
      </c>
      <c r="G31" s="22" t="n">
        <f aca="false">IF(ISERROR(F31/E31-1),"н/д",F31/E31-1)</f>
        <v>-0.0546241211465656</v>
      </c>
      <c r="H31" s="22" t="n">
        <f aca="false">IF(ISERROR(F31/D31-1),"н/д",F31/D31-1)</f>
        <v>-0.073170731707317</v>
      </c>
      <c r="I31" s="22" t="n">
        <f aca="false">IF(ISERROR(F31/C31-1),"н/д",F31/C31-1)</f>
        <v>-0.073170731707317</v>
      </c>
      <c r="J31" s="22" t="n">
        <f aca="false">IF(ISERROR(F31/B31-1),"н/д",F31/B31-1)</f>
        <v>-0.249463288965221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88.75</v>
      </c>
      <c r="E32" s="21" t="n">
        <f aca="false">[1]сырье!P99</f>
        <v>720.7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50.4</v>
      </c>
      <c r="E33" s="21" t="n">
        <f aca="false">[1]Пшеница!C696</f>
        <v>776.4</v>
      </c>
      <c r="F33" s="21" t="n">
        <f aca="false">[1]Пшеница!C691</f>
        <v>780.2</v>
      </c>
      <c r="G33" s="22" t="n">
        <f aca="false">IF(ISERROR(F33/E33-1),"н/д",F33/E33-1)</f>
        <v>0.00489438433797029</v>
      </c>
      <c r="H33" s="22" t="n">
        <f aca="false">IF(ISERROR(F33/D33-1),"н/д",F33/D33-1)</f>
        <v>0.0397121535181237</v>
      </c>
      <c r="I33" s="22" t="n">
        <f aca="false">IF(ISERROR(F33/C33-1),"н/д",F33/C33-1)</f>
        <v>0.0397121535181237</v>
      </c>
      <c r="J33" s="22" t="n">
        <f aca="false">IF(ISERROR(F33/B33-1),"н/д",F33/B33-1)</f>
        <v>0.11776504297994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275</v>
      </c>
      <c r="E35" s="16" t="n">
        <f aca="false">IF(J35=2,F35-3,F35-1)</f>
        <v>41299</v>
      </c>
      <c r="F35" s="35" t="n">
        <f aca="false">I1</f>
        <v>41302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366.5</v>
      </c>
      <c r="E37" s="21" t="n">
        <f aca="false">'[1]ост. ср-тв на кс'!AC5</f>
        <v>1366.5</v>
      </c>
      <c r="F37" s="21" t="n">
        <f aca="false">'[1]ост. ср-тв на кс'!AB5</f>
        <v>1366.5</v>
      </c>
      <c r="G37" s="22" t="n">
        <f aca="false">IF(ISERROR(F37/E37-1),"н/д",F37/E37-1)</f>
        <v>0</v>
      </c>
      <c r="H37" s="22" t="n">
        <f aca="false">IF(ISERROR(F37/D37-1),"н/д",F37/D37-1)</f>
        <v>0</v>
      </c>
      <c r="I37" s="22" t="n">
        <f aca="false">IF(ISERROR(F37/C37-1),"н/д",F37/C37-1)</f>
        <v>0</v>
      </c>
      <c r="J37" s="22" t="n">
        <f aca="false">IF(ISERROR(F37/B37-1),"н/д",F37/B37-1)</f>
        <v>0.39239861422457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981.8</v>
      </c>
      <c r="E38" s="21" t="n">
        <f aca="false">'[1]ост. ср-тв на кс'!AE5</f>
        <v>981.8</v>
      </c>
      <c r="F38" s="21" t="n">
        <f aca="false">'[1]ост. ср-тв на кс'!AD5</f>
        <v>981.8</v>
      </c>
      <c r="G38" s="22" t="n">
        <f aca="false">IF(ISERROR(F38/E38-1),"н/д",F38/E38-1)</f>
        <v>0</v>
      </c>
      <c r="H38" s="22" t="n">
        <f aca="false">IF(ISERROR(F38/D38-1),"н/д",F38/D38-1)</f>
        <v>0</v>
      </c>
      <c r="I38" s="22" t="n">
        <f aca="false">IF(ISERROR(F38/C38-1),"н/д",F38/C38-1)</f>
        <v>0</v>
      </c>
      <c r="J38" s="22" t="n">
        <f aca="false">IF(ISERROR(F38/B38-1),"н/д",F38/B38-1)</f>
        <v>0.3348742352141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7</v>
      </c>
      <c r="E39" s="30" t="n">
        <f aca="false">'[1]mibid-mibor'!C8</f>
        <v>6.7</v>
      </c>
      <c r="F39" s="30" t="n">
        <f aca="false">'[1]mibid-mibor'!D8</f>
        <v>6.7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</v>
      </c>
      <c r="J39" s="22" t="n">
        <f aca="false">IF(ISERROR(F39/B39-1),"н/д",F39/B39-1)</f>
        <v>0.0551181102362206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53</v>
      </c>
      <c r="E40" s="30" t="n">
        <f aca="false">'[1]mibid-mibor'!E8</f>
        <v>7.53</v>
      </c>
      <c r="F40" s="30" t="n">
        <f aca="false">'[1]mibid-mibor'!F8</f>
        <v>7.5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0.018944519621109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3727</v>
      </c>
      <c r="E41" s="30" t="n">
        <f aca="false">[1]МакроDelay!L7</f>
        <v>30.1648</v>
      </c>
      <c r="F41" s="30" t="n">
        <f aca="false">[1]МакроDelay!Q7</f>
        <v>30.0451</v>
      </c>
      <c r="G41" s="22" t="n">
        <f aca="false">IF(ISERROR(F41/E41-1),"н/д",F41/E41-1)</f>
        <v>-0.00396820134726561</v>
      </c>
      <c r="H41" s="22" t="n">
        <f aca="false">IF(ISERROR(F41/D41-1),"н/д",F41/D41-1)</f>
        <v>-0.0107860019030247</v>
      </c>
      <c r="I41" s="22" t="n">
        <f aca="false">IF(ISERROR(F41/C41-1),"н/д",F41/C41-1)</f>
        <v>-0.0107860019030247</v>
      </c>
      <c r="J41" s="22" t="n">
        <f aca="false">IF(ISERROR(F41/B41-1),"н/д",F41/B41-1)</f>
        <v>-0.0668107641287741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2286</v>
      </c>
      <c r="E42" s="30" t="n">
        <f aca="false">[1]МакроDelay!L9</f>
        <v>40.2036</v>
      </c>
      <c r="F42" s="30" t="n">
        <f aca="false">[1]МакроDelay!Q9</f>
        <v>40.2364</v>
      </c>
      <c r="G42" s="22" t="n">
        <f aca="false">IF(ISERROR(F42/E42-1),"н/д",F42/E42-1)</f>
        <v>0.000815847337054532</v>
      </c>
      <c r="H42" s="22" t="n">
        <f aca="false">IF(ISERROR(F42/D42-1),"н/д",F42/D42-1)</f>
        <v>0.000193891907747323</v>
      </c>
      <c r="I42" s="22" t="n">
        <f aca="false">IF(ISERROR(F42/C42-1),"н/д",F42/C42-1)</f>
        <v>0.000193891907747323</v>
      </c>
      <c r="J42" s="22" t="n">
        <f aca="false">IF(ISERROR(F42/B42-1),"н/д",F42/B42-1)</f>
        <v>-0.0344334098643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78</v>
      </c>
      <c r="E43" s="40" t="n">
        <f aca="false">'[1]ЗВР-cbr'!D4</f>
        <v>41285</v>
      </c>
      <c r="F43" s="40" t="n">
        <f aca="false">'[1]ЗВР-cbr'!D3</f>
        <v>41292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7,4</v>
      </c>
      <c r="E44" s="21" t="str">
        <f aca="false">'[1]ЗВР-cbr'!L4</f>
        <v>526,4</v>
      </c>
      <c r="F44" s="21" t="str">
        <f aca="false">'[1]ЗВР-cbr'!L3</f>
        <v>530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88</v>
      </c>
      <c r="F45" s="40" t="n">
        <v>41295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4</v>
      </c>
      <c r="F46" s="44" t="n">
        <v>0.6</v>
      </c>
      <c r="G46" s="22" t="n">
        <f aca="false">IF(ISERROR(F46-E46),"н/д",F46-E46)/100</f>
        <v>0.002</v>
      </c>
      <c r="H46" s="22" t="n">
        <f aca="false">IF(ISERROR(F46-D46),"н/д",F46-D46)/100</f>
        <v>0.006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7</v>
      </c>
      <c r="D49" s="21" t="n">
        <f aca="false">'[1]ПромПр-во'!B40</f>
        <v>102</v>
      </c>
      <c r="E49" s="21" t="n">
        <f aca="false">'[1]ПромПр-во'!B43</f>
        <v>101.8</v>
      </c>
      <c r="F49" s="21" t="n">
        <f aca="false">'[1]ПромПр-во'!B45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83</v>
      </c>
      <c r="E54" s="46" t="n">
        <v>41214</v>
      </c>
      <c r="F54" s="46" t="n">
        <v>4124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f aca="false">'[1]Дох-Расх фед.б.'!J28*1</f>
        <v>2253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53</v>
      </c>
      <c r="E58" s="46" t="n">
        <v>41183</v>
      </c>
      <c r="F58" s="46" t="n">
        <v>4121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4.045</v>
      </c>
      <c r="E59" s="44" t="n">
        <v>46.052</v>
      </c>
      <c r="F59" s="44" t="n">
        <v>44.899</v>
      </c>
      <c r="G59" s="22" t="n">
        <f aca="false">IF(ISERROR(F59/E59-1),"н/д",F59/E59-1)</f>
        <v>-0.0250369147919742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6.916</v>
      </c>
      <c r="E60" s="44" t="n">
        <v>31.553</v>
      </c>
      <c r="F60" s="44" t="n">
        <v>27.468</v>
      </c>
      <c r="G60" s="22" t="n">
        <f aca="false">IF(ISERROR(F60/E60-1),"н/д",F60/E60-1)</f>
        <v>-0.1294647101701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7.129</v>
      </c>
      <c r="E61" s="44" t="n">
        <f aca="false">E59-E60</f>
        <v>14.499</v>
      </c>
      <c r="F61" s="44" t="n">
        <f aca="false">F59-F60</f>
        <v>17.431</v>
      </c>
      <c r="G61" s="22" t="n">
        <f aca="false">IF(ISERROR(F61/E61-1),"н/д",F61/E61-1)</f>
        <v>0.20222084281674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9:22:15Z</dcterms:created>
  <dc:creator>Admin</dc:creator>
  <dc:description/>
  <dc:language>en-US</dc:language>
  <cp:lastModifiedBy>Admin</cp:lastModifiedBy>
  <dcterms:modified xsi:type="dcterms:W3CDTF">2013-01-28T09:23:14Z</dcterms:modified>
  <cp:revision>0</cp:revision>
  <dc:subject/>
  <dc:title/>
</cp:coreProperties>
</file>