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10 г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672,58</v>
          </cell>
        </row>
        <row r="94">
          <cell r="S94">
            <v>7695.99</v>
          </cell>
        </row>
        <row r="106">
          <cell r="K106" t="str">
            <v>468,09</v>
          </cell>
        </row>
        <row r="106">
          <cell r="S106">
            <v>452.4</v>
          </cell>
        </row>
        <row r="141">
          <cell r="K141" t="str">
            <v>2291,30</v>
          </cell>
        </row>
        <row r="141">
          <cell r="S141">
            <v>2302.59</v>
          </cell>
        </row>
        <row r="170">
          <cell r="K170" t="str">
            <v>4437,60</v>
          </cell>
        </row>
        <row r="170">
          <cell r="S170">
            <v>4418.73</v>
          </cell>
        </row>
      </sheetData>
      <sheetData sheetId="2">
        <row r="34">
          <cell r="I34" t="str">
            <v>7821,09</v>
          </cell>
        </row>
        <row r="34">
          <cell r="L34">
            <v>7748.13</v>
          </cell>
        </row>
        <row r="111">
          <cell r="I111" t="str">
            <v>6268,10</v>
          </cell>
        </row>
        <row r="111">
          <cell r="L111">
            <v>6264.7</v>
          </cell>
        </row>
        <row r="168">
          <cell r="I168" t="str">
            <v>3763,90</v>
          </cell>
        </row>
        <row r="168">
          <cell r="L168">
            <v>3752.42</v>
          </cell>
        </row>
      </sheetData>
      <sheetData sheetId="3">
        <row r="3">
          <cell r="D3">
            <v>41292</v>
          </cell>
        </row>
        <row r="3">
          <cell r="L3" t="str">
            <v>530,4</v>
          </cell>
        </row>
        <row r="4">
          <cell r="D4">
            <v>41285</v>
          </cell>
        </row>
        <row r="4">
          <cell r="L4" t="str">
            <v>526,4</v>
          </cell>
        </row>
        <row r="5">
          <cell r="D5">
            <v>41278</v>
          </cell>
        </row>
        <row r="5">
          <cell r="L5" t="str">
            <v>537,4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2292</v>
          </cell>
        </row>
        <row r="7">
          <cell r="Q7">
            <v>30.1648</v>
          </cell>
        </row>
        <row r="9">
          <cell r="L9">
            <v>40.22</v>
          </cell>
        </row>
        <row r="9">
          <cell r="Q9">
            <v>40.2036</v>
          </cell>
        </row>
      </sheetData>
      <sheetData sheetId="6">
        <row r="83">
          <cell r="M83" t="str">
            <v>96,22</v>
          </cell>
        </row>
        <row r="83">
          <cell r="P83">
            <v>95.92</v>
          </cell>
        </row>
        <row r="99">
          <cell r="M99" t="str">
            <v>724,25</v>
          </cell>
        </row>
        <row r="99">
          <cell r="P99">
            <v>724.25</v>
          </cell>
        </row>
        <row r="102">
          <cell r="M102" t="str">
            <v>82,22</v>
          </cell>
        </row>
        <row r="102">
          <cell r="P102">
            <v>82.89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1451,5</v>
          </cell>
        </row>
        <row r="5">
          <cell r="J5" t="str">
            <v>951,4</v>
          </cell>
        </row>
        <row r="6">
          <cell r="J6" t="str">
            <v>1070,9</v>
          </cell>
        </row>
        <row r="28">
          <cell r="J28" t="str">
            <v>2253</v>
          </cell>
        </row>
        <row r="29">
          <cell r="J29" t="str">
            <v>879,5</v>
          </cell>
        </row>
        <row r="30">
          <cell r="J30" t="str">
            <v>989,9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AB5">
            <v>1366.5</v>
          </cell>
          <cell r="AC5">
            <v>1366.5</v>
          </cell>
          <cell r="AD5">
            <v>981.8</v>
          </cell>
          <cell r="AE5">
            <v>981.8</v>
          </cell>
        </row>
      </sheetData>
      <sheetData sheetId="11"/>
      <sheetData sheetId="12">
        <row r="691">
          <cell r="C691">
            <v>113.2889</v>
          </cell>
        </row>
        <row r="696">
          <cell r="C696">
            <v>113.28</v>
          </cell>
        </row>
      </sheetData>
      <sheetData sheetId="13">
        <row r="691">
          <cell r="C691">
            <v>1667.69</v>
          </cell>
        </row>
        <row r="696">
          <cell r="C696">
            <v>1669.9</v>
          </cell>
        </row>
      </sheetData>
      <sheetData sheetId="14">
        <row r="691">
          <cell r="C691">
            <v>8154.57</v>
          </cell>
        </row>
        <row r="696">
          <cell r="C696">
            <v>8105.34</v>
          </cell>
        </row>
      </sheetData>
      <sheetData sheetId="15">
        <row r="691">
          <cell r="C691">
            <v>17410</v>
          </cell>
        </row>
        <row r="696">
          <cell r="C696">
            <v>17390</v>
          </cell>
        </row>
      </sheetData>
      <sheetData sheetId="16">
        <row r="691">
          <cell r="C691">
            <v>2090.75</v>
          </cell>
        </row>
        <row r="696">
          <cell r="C696">
            <v>2076</v>
          </cell>
        </row>
      </sheetData>
      <sheetData sheetId="17">
        <row r="691">
          <cell r="C691">
            <v>17.83</v>
          </cell>
        </row>
        <row r="696">
          <cell r="C696">
            <v>18.5</v>
          </cell>
        </row>
      </sheetData>
      <sheetData sheetId="18">
        <row r="691">
          <cell r="C691">
            <v>767.4</v>
          </cell>
        </row>
        <row r="696">
          <cell r="C696">
            <v>768.4</v>
          </cell>
        </row>
      </sheetData>
      <sheetData sheetId="19">
        <row r="691">
          <cell r="C691">
            <v>20096.7987</v>
          </cell>
        </row>
        <row r="696">
          <cell r="C696">
            <v>19923.78</v>
          </cell>
        </row>
      </sheetData>
      <sheetData sheetId="20">
        <row r="691">
          <cell r="C691">
            <v>61169.83</v>
          </cell>
        </row>
        <row r="696">
          <cell r="C696">
            <v>61966.26</v>
          </cell>
        </row>
      </sheetData>
      <sheetData sheetId="21">
        <row r="691">
          <cell r="C691">
            <v>10926.65</v>
          </cell>
        </row>
        <row r="696">
          <cell r="C696">
            <v>10620.87</v>
          </cell>
        </row>
      </sheetData>
      <sheetData sheetId="22">
        <row r="691">
          <cell r="C691">
            <v>1494.82</v>
          </cell>
        </row>
        <row r="696">
          <cell r="C696">
            <v>1494.81</v>
          </cell>
        </row>
      </sheetData>
      <sheetData sheetId="23">
        <row r="691">
          <cell r="C691">
            <v>3130.38</v>
          </cell>
        </row>
        <row r="696">
          <cell r="C696">
            <v>3153.67</v>
          </cell>
        </row>
      </sheetData>
      <sheetData sheetId="24">
        <row r="691">
          <cell r="C691">
            <v>13825.33</v>
          </cell>
        </row>
        <row r="696">
          <cell r="C696">
            <v>13779.33</v>
          </cell>
        </row>
      </sheetData>
      <sheetData sheetId="25">
        <row r="691">
          <cell r="C691">
            <v>1538.99</v>
          </cell>
        </row>
        <row r="696">
          <cell r="C696">
            <v>1533.77</v>
          </cell>
        </row>
      </sheetData>
      <sheetData sheetId="26">
        <row r="691">
          <cell r="C691">
            <v>1616.34</v>
          </cell>
        </row>
        <row r="696">
          <cell r="C696">
            <v>1604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6230</v>
      </c>
      <c r="F4" s="16" t="n">
        <f aca="false">I1</f>
        <v>4623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696</f>
        <v>1604.65</v>
      </c>
      <c r="F6" s="21" t="n">
        <f aca="false">[1]РТС!C691</f>
        <v>1616.34</v>
      </c>
      <c r="G6" s="22" t="n">
        <f aca="false">IF(ISERROR(F6/E6-1),"н/д",F6/E6-1)</f>
        <v>0.00728507774280995</v>
      </c>
      <c r="H6" s="22" t="n">
        <f aca="false">IF(ISERROR(F6/D6-1),"н/д",F6/D6-1)</f>
        <v>0.0255313749127593</v>
      </c>
      <c r="I6" s="22" t="n">
        <f aca="false">IF(ISERROR(F6/C6-1),"н/д",F6/C6-1)</f>
        <v>0.0255313749127593</v>
      </c>
      <c r="J6" s="22" t="n">
        <f aca="false">IF(ISERROR(F6/B6-1),"н/д",F6/B6-1)</f>
        <v>0.1301550305448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696</f>
        <v>1533.77</v>
      </c>
      <c r="F7" s="21" t="n">
        <f aca="false">[1]ММВБ!C691</f>
        <v>1538.99</v>
      </c>
      <c r="G7" s="22" t="n">
        <f aca="false">IF(ISERROR(F7/E7-1),"н/д",F7/E7-1)</f>
        <v>0.00340337860305007</v>
      </c>
      <c r="H7" s="22" t="n">
        <f aca="false">IF(ISERROR(F7/D7-1),"н/д",F7/D7-1)</f>
        <v>0.0159556911052139</v>
      </c>
      <c r="I7" s="22" t="n">
        <f aca="false">IF(ISERROR(F7/C7-1),"н/д",F7/C7-1)</f>
        <v>0.0159556911052139</v>
      </c>
      <c r="J7" s="22" t="n">
        <f aca="false">IF(ISERROR(F7/B7-1),"н/д",F7/B7-1)</f>
        <v>0.062576239523992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696</f>
        <v>13779.33</v>
      </c>
      <c r="F9" s="21" t="n">
        <f aca="false">'[1]DJIA (США)'!C691</f>
        <v>13825.33</v>
      </c>
      <c r="G9" s="22" t="n">
        <f aca="false">IF(ISERROR(F9/E9-1),"н/д",F9/E9-1)</f>
        <v>0.00333833357645119</v>
      </c>
      <c r="H9" s="22" t="n">
        <f aca="false">IF(ISERROR(F9/D9-1),"н/д",F9/D9-1)</f>
        <v>0.0329520654438897</v>
      </c>
      <c r="I9" s="22" t="n">
        <f aca="false">IF(ISERROR(F9/C9-1),"н/д",F9/C9-1)</f>
        <v>0.0329520654438897</v>
      </c>
      <c r="J9" s="22" t="n">
        <f aca="false">IF(ISERROR(F9/B9-1),"н/д",F9/B9-1)</f>
        <v>0.11855998370813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696</f>
        <v>3153.67</v>
      </c>
      <c r="F10" s="21" t="n">
        <f aca="false">'[1]NASDAQ Composite (США)'!C691</f>
        <v>3130.38</v>
      </c>
      <c r="G10" s="22" t="n">
        <f aca="false">IF(ISERROR(F10/E10-1),"н/д",F10/E10-1)</f>
        <v>-0.00738504662821415</v>
      </c>
      <c r="H10" s="22" t="n">
        <f aca="false">IF(ISERROR(F10/D10-1),"н/д",F10/D10-1)</f>
        <v>0.0101877817613858</v>
      </c>
      <c r="I10" s="22" t="n">
        <f aca="false">IF(ISERROR(F10/C10-1),"н/д",F10/C10-1)</f>
        <v>0.0101877817613858</v>
      </c>
      <c r="J10" s="22" t="n">
        <f aca="false">IF(ISERROR(F10/B10-1),"н/д",F10/B10-1)</f>
        <v>0.17058266371760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696</f>
        <v>1494.81</v>
      </c>
      <c r="F11" s="21" t="n">
        <f aca="false">'[1]S&amp;P500 (США)'!C691</f>
        <v>1494.82</v>
      </c>
      <c r="G11" s="22" t="n">
        <f aca="false">IF(ISERROR(F11/E11-1),"н/д",F11/E11-1)</f>
        <v>6.68981342100139E-006</v>
      </c>
      <c r="H11" s="22" t="n">
        <f aca="false">IF(ISERROR(F11/D11-1),"н/д",F11/D11-1)</f>
        <v>0.022525634623672</v>
      </c>
      <c r="I11" s="22" t="n">
        <f aca="false">IF(ISERROR(F11/C11-1),"н/д",F11/C11-1)</f>
        <v>0.022525634623672</v>
      </c>
      <c r="J11" s="22" t="n">
        <f aca="false">IF(ISERROR(F11/B11-1),"н/д",F11/B11-1)</f>
        <v>0.169827667057078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52.42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748.1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264.7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696</f>
        <v>10620.87</v>
      </c>
      <c r="F15" s="21" t="n">
        <f aca="false">[1]Япония!C691</f>
        <v>10926.65</v>
      </c>
      <c r="G15" s="22" t="n">
        <f aca="false">IF(ISERROR(F15/E15-1),"н/д",F15/E15-1)</f>
        <v>0.0287904851485801</v>
      </c>
      <c r="H15" s="22" t="n">
        <f aca="false">IF(ISERROR(F15/D15-1),"н/д",F15/D15-1)</f>
        <v>0.0398351360764975</v>
      </c>
      <c r="I15" s="22" t="n">
        <f aca="false">IF(ISERROR(F15/C15-1),"н/д",F15/C15-1)</f>
        <v>0.0398351360764975</v>
      </c>
      <c r="J15" s="22" t="n">
        <f aca="false">IF(ISERROR(F15/B15-1),"н/д",F15/B15-1)</f>
        <v>0.30228362339799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695.99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52.4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696</f>
        <v>19923.78</v>
      </c>
      <c r="F19" s="21" t="n">
        <f aca="false">[1]Индия!C691</f>
        <v>20096.7987</v>
      </c>
      <c r="G19" s="22" t="n">
        <f aca="false">IF(ISERROR(F19/E19-1),"н/д",F19/E19-1)</f>
        <v>0.00868402983771155</v>
      </c>
      <c r="H19" s="22" t="n">
        <f aca="false">IF(ISERROR(F19/D19-1),"н/д",F19/D19-1)</f>
        <v>0.0179449583943692</v>
      </c>
      <c r="I19" s="22" t="n">
        <f aca="false">IF(ISERROR(F19/C19-1),"н/д",F19/C19-1)</f>
        <v>0.0179449583943692</v>
      </c>
      <c r="J19" s="22" t="n">
        <f aca="false">IF(ISERROR(F19/B19-1),"н/д",F19/B19-1)</f>
        <v>0.27076538187207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418.73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302.59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696</f>
        <v>61966.26</v>
      </c>
      <c r="F22" s="21" t="n">
        <f aca="false">[1]Бразилия!C691</f>
        <v>61169.83</v>
      </c>
      <c r="G22" s="22" t="n">
        <f aca="false">IF(ISERROR(F22/E22-1),"н/д",F22/E22-1)</f>
        <v>-0.0128526394847777</v>
      </c>
      <c r="H22" s="22" t="n">
        <f aca="false">IF(ISERROR(F22/D22-1),"н/д",F22/D22-1)</f>
        <v>-0.012315173897276</v>
      </c>
      <c r="I22" s="22" t="n">
        <f aca="false">IF(ISERROR(F22/C22-1),"н/д",F22/C22-1)</f>
        <v>-0.012315173897276</v>
      </c>
      <c r="J22" s="22" t="n">
        <f aca="false">IF(ISERROR(F22/B22-1),"н/д",F22/B22-1)</f>
        <v>0.04384716342234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696</f>
        <v>113.28</v>
      </c>
      <c r="F24" s="31" t="n">
        <f aca="false">'[1]нефть Brent'!C691</f>
        <v>113.2889</v>
      </c>
      <c r="G24" s="22" t="n">
        <f aca="false">IF(ISERROR(F24/E24-1),"н/д",F24/E24-1)</f>
        <v>7.85663841806894E-005</v>
      </c>
      <c r="H24" s="22" t="n">
        <f aca="false">IF(ISERROR(F24/D24-1),"н/д",F24/D24-1)</f>
        <v>0.0204368582237435</v>
      </c>
      <c r="I24" s="22" t="n">
        <f aca="false">IF(ISERROR(F24/C24-1),"н/д",F24/C24-1)</f>
        <v>0.0204368582237435</v>
      </c>
      <c r="J24" s="22" t="n">
        <f aca="false">IF(ISERROR(F24/B24-1),"н/д",F24/B24-1)</f>
        <v>0.007460204535348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5.92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696</f>
        <v>1669.9</v>
      </c>
      <c r="F26" s="21" t="n">
        <f aca="false">[1]Золото!C691</f>
        <v>1667.69</v>
      </c>
      <c r="G26" s="22" t="n">
        <f aca="false">IF(ISERROR(F26/E26-1),"н/д",F26/E26-1)</f>
        <v>-0.00132343254087075</v>
      </c>
      <c r="H26" s="22" t="n">
        <f aca="false">IF(ISERROR(F26/D26-1),"н/д",F26/D26-1)</f>
        <v>0.00330285164240163</v>
      </c>
      <c r="I26" s="22" t="n">
        <f aca="false">IF(ISERROR(F26/C26-1),"н/д",F26/C26-1)</f>
        <v>0.00330285164240163</v>
      </c>
      <c r="J26" s="22" t="n">
        <f aca="false">IF(ISERROR(F26/B26-1),"н/д",F26/B26-1)</f>
        <v>0.03705464887883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696</f>
        <v>8105.34</v>
      </c>
      <c r="F27" s="21" t="n">
        <f aca="false">[1]Медь!C691</f>
        <v>8154.57</v>
      </c>
      <c r="G27" s="22" t="n">
        <f aca="false">IF(ISERROR(F27/E27-1),"н/д",F27/E27-1)</f>
        <v>0.00607377358630234</v>
      </c>
      <c r="H27" s="22" t="n">
        <f aca="false">IF(ISERROR(F27/D27-1),"н/д",F27/D27-1)</f>
        <v>0.00730660052227061</v>
      </c>
      <c r="I27" s="22" t="n">
        <f aca="false">IF(ISERROR(F27/C27-1),"н/д",F27/C27-1)</f>
        <v>0.00730660052227061</v>
      </c>
      <c r="J27" s="22" t="n">
        <f aca="false">IF(ISERROR(F27/B27-1),"н/д",F27/B27-1)</f>
        <v>0.082801736718647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696</f>
        <v>17390</v>
      </c>
      <c r="F28" s="21" t="n">
        <f aca="false">[1]Никель!C691</f>
        <v>17410</v>
      </c>
      <c r="G28" s="22" t="n">
        <f aca="false">IF(ISERROR(F28/E28-1),"н/д",F28/E28-1)</f>
        <v>0.00115008625646928</v>
      </c>
      <c r="H28" s="22" t="n">
        <f aca="false">IF(ISERROR(F28/D28-1),"н/д",F28/D28-1)</f>
        <v>0.00490620490620497</v>
      </c>
      <c r="I28" s="22" t="n">
        <f aca="false">IF(ISERROR(F28/C28-1),"н/д",F28/C28-1)</f>
        <v>0.00490620490620497</v>
      </c>
      <c r="J28" s="22" t="n">
        <f aca="false">IF(ISERROR(F28/B28-1),"н/д",F28/B28-1)</f>
        <v>-0.088484918890633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696</f>
        <v>2076</v>
      </c>
      <c r="F29" s="21" t="n">
        <f aca="false">[1]Алюминий!C691</f>
        <v>2090.75</v>
      </c>
      <c r="G29" s="22" t="n">
        <f aca="false">IF(ISERROR(F29/E29-1),"н/д",F29/E29-1)</f>
        <v>0.00710500963391136</v>
      </c>
      <c r="H29" s="22" t="n">
        <f aca="false">IF(ISERROR(F29/D29-1),"н/д",F29/D29-1)</f>
        <v>0.0114900822447992</v>
      </c>
      <c r="I29" s="22" t="n">
        <f aca="false">IF(ISERROR(F29/C29-1),"н/д",F29/C29-1)</f>
        <v>0.0114900822447992</v>
      </c>
      <c r="J29" s="22" t="n">
        <f aca="false">IF(ISERROR(F29/B29-1),"н/д",F29/B29-1)</f>
        <v>-0.0081844580584353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82.89</v>
      </c>
      <c r="F30" s="21" t="str">
        <f aca="false">[1]сырье!M102</f>
        <v>82,22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696</f>
        <v>18.5</v>
      </c>
      <c r="F31" s="21" t="n">
        <f aca="false">[1]Сахар!C691</f>
        <v>17.83</v>
      </c>
      <c r="G31" s="22" t="n">
        <f aca="false">IF(ISERROR(F31/E31-1),"н/д",F31/E31-1)</f>
        <v>-0.0362162162162163</v>
      </c>
      <c r="H31" s="22" t="n">
        <f aca="false">IF(ISERROR(F31/D31-1),"н/д",F31/D31-1)</f>
        <v>-0.0546129374337222</v>
      </c>
      <c r="I31" s="22" t="n">
        <f aca="false">IF(ISERROR(F31/C31-1),"н/д",F31/C31-1)</f>
        <v>-0.0546129374337222</v>
      </c>
      <c r="J31" s="22" t="n">
        <f aca="false">IF(ISERROR(F31/B31-1),"н/д",F31/B31-1)</f>
        <v>-0.234435379991413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724.2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696</f>
        <v>768.4</v>
      </c>
      <c r="F33" s="21" t="n">
        <f aca="false">[1]Пшеница!C691</f>
        <v>767.4</v>
      </c>
      <c r="G33" s="22" t="n">
        <f aca="false">IF(ISERROR(F33/E33-1),"н/д",F33/E33-1)</f>
        <v>-0.00130140551795943</v>
      </c>
      <c r="H33" s="22" t="n">
        <f aca="false">IF(ISERROR(F33/D33-1),"н/д",F33/D33-1)</f>
        <v>0.0226545842217485</v>
      </c>
      <c r="I33" s="22" t="n">
        <f aca="false">IF(ISERROR(F33/C33-1),"н/д",F33/C33-1)</f>
        <v>0.0226545842217485</v>
      </c>
      <c r="J33" s="22" t="n">
        <f aca="false">IF(ISERROR(F33/B33-1),"н/д",F33/B33-1)</f>
        <v>0.099426934097421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6230</v>
      </c>
      <c r="F35" s="35" t="n">
        <f aca="false">I1</f>
        <v>46231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AC5</f>
        <v>1366.5</v>
      </c>
      <c r="F37" s="21" t="n">
        <f aca="false">'[1]ост. ср-тв на кс'!AB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AE5</f>
        <v>981.8</v>
      </c>
      <c r="F38" s="21" t="n">
        <f aca="false">'[1]ост. ср-тв на кс'!AD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2292</v>
      </c>
      <c r="F41" s="30" t="n">
        <f aca="false">[1]МакроDelay!Q7</f>
        <v>30.1648</v>
      </c>
      <c r="G41" s="22" t="n">
        <f aca="false">IF(ISERROR(F41/E41-1),"н/д",F41/E41-1)</f>
        <v>-0.00213039048337371</v>
      </c>
      <c r="H41" s="22" t="n">
        <f aca="false">IF(ISERROR(F41/D41-1),"н/д",F41/D41-1)</f>
        <v>-0.00684496274615032</v>
      </c>
      <c r="I41" s="22" t="n">
        <f aca="false">IF(ISERROR(F41/C41-1),"н/д",F41/C41-1)</f>
        <v>-0.00684496274615032</v>
      </c>
      <c r="J41" s="22" t="n">
        <f aca="false">IF(ISERROR(F41/B41-1),"н/д",F41/B41-1)</f>
        <v>-0.06309292822429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22</v>
      </c>
      <c r="F42" s="30" t="n">
        <f aca="false">[1]МакроDelay!Q9</f>
        <v>40.2036</v>
      </c>
      <c r="G42" s="22" t="n">
        <f aca="false">IF(ISERROR(F42/E42-1),"н/д",F42/E42-1)</f>
        <v>-0.000407757334659253</v>
      </c>
      <c r="H42" s="22" t="n">
        <f aca="false">IF(ISERROR(F42/D42-1),"н/д",F42/D42-1)</f>
        <v>-0.000621448422266746</v>
      </c>
      <c r="I42" s="22" t="n">
        <f aca="false">IF(ISERROR(F42/C42-1),"н/д",F42/C42-1)</f>
        <v>-0.000621448422266746</v>
      </c>
      <c r="J42" s="22" t="n">
        <f aca="false">IF(ISERROR(F42/B42-1),"н/д",F42/B42-1)</f>
        <v>-0.035220522631755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78</v>
      </c>
      <c r="E43" s="40" t="n">
        <f aca="false">'[1]ЗВР-cbr'!D4</f>
        <v>41285</v>
      </c>
      <c r="F43" s="40" t="n">
        <f aca="false">'[1]ЗВР-cbr'!D3</f>
        <v>41292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7,4</v>
      </c>
      <c r="E44" s="21" t="str">
        <f aca="false">'[1]ЗВР-cbr'!L4</f>
        <v>526,4</v>
      </c>
      <c r="F44" s="21" t="str">
        <f aca="false">'[1]ЗВР-cbr'!L3</f>
        <v>530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88</v>
      </c>
      <c r="F45" s="40" t="n">
        <v>41295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4</v>
      </c>
      <c r="F46" s="44" t="n">
        <v>0.6</v>
      </c>
      <c r="G46" s="22" t="n">
        <f aca="false">IF(ISERROR(F46-E46),"н/д",F46-E46)/100</f>
        <v>0.002</v>
      </c>
      <c r="H46" s="22" t="n">
        <f aca="false">IF(ISERROR(F46-D46),"н/д",F46-D46)/100</f>
        <v>0.006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83</v>
      </c>
      <c r="E54" s="46" t="n">
        <v>41214</v>
      </c>
      <c r="F54" s="46" t="n">
        <v>4124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n">
        <f aca="false">'[1]Дох-Расх фед.б.'!J28*1</f>
        <v>2253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2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9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9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9:34:52Z</dcterms:created>
  <dc:creator>Admin</dc:creator>
  <dc:description/>
  <dc:language>en-US</dc:language>
  <cp:lastModifiedBy>Admin</cp:lastModifiedBy>
  <dcterms:modified xsi:type="dcterms:W3CDTF">2013-01-25T09:35:27Z</dcterms:modified>
  <cp:revision>0</cp:revision>
  <dc:subject/>
  <dc:title/>
</cp:coreProperties>
</file>