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10 г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695,99</v>
          </cell>
        </row>
        <row r="94">
          <cell r="S94">
            <v>7744.18</v>
          </cell>
        </row>
        <row r="106">
          <cell r="K106" t="str">
            <v>452,40</v>
          </cell>
        </row>
        <row r="106">
          <cell r="S106">
            <v>443.37</v>
          </cell>
        </row>
        <row r="141">
          <cell r="K141" t="str">
            <v>2302,60</v>
          </cell>
        </row>
        <row r="141">
          <cell r="S141">
            <v>2320.91</v>
          </cell>
        </row>
        <row r="170">
          <cell r="K170" t="str">
            <v>4418,73</v>
          </cell>
        </row>
        <row r="170">
          <cell r="S170">
            <v>4416.55</v>
          </cell>
        </row>
      </sheetData>
      <sheetData sheetId="2">
        <row r="34">
          <cell r="I34" t="str">
            <v>7688,18</v>
          </cell>
        </row>
        <row r="34">
          <cell r="L34">
            <v>7707.54</v>
          </cell>
        </row>
        <row r="111">
          <cell r="I111" t="str">
            <v>6202,74</v>
          </cell>
        </row>
        <row r="111">
          <cell r="L111">
            <v>6197.61</v>
          </cell>
        </row>
        <row r="168">
          <cell r="I168" t="str">
            <v>3721,67</v>
          </cell>
        </row>
        <row r="168">
          <cell r="L168">
            <v>3726.17</v>
          </cell>
        </row>
      </sheetData>
      <sheetData sheetId="3">
        <row r="3">
          <cell r="D3">
            <v>41285</v>
          </cell>
        </row>
        <row r="3">
          <cell r="L3" t="str">
            <v>526,4</v>
          </cell>
        </row>
        <row r="4">
          <cell r="D4">
            <v>41278</v>
          </cell>
        </row>
        <row r="4">
          <cell r="L4" t="str">
            <v>537,4</v>
          </cell>
        </row>
        <row r="5">
          <cell r="D5">
            <v>41271</v>
          </cell>
        </row>
        <row r="5">
          <cell r="L5" t="str">
            <v>537,1</v>
          </cell>
        </row>
      </sheetData>
      <sheetData sheetId="4">
        <row r="8">
          <cell r="C8">
            <v>6.7</v>
          </cell>
          <cell r="D8">
            <v>6.7</v>
          </cell>
          <cell r="E8">
            <v>7.53</v>
          </cell>
          <cell r="F8">
            <v>7.53</v>
          </cell>
        </row>
      </sheetData>
      <sheetData sheetId="5">
        <row r="7">
          <cell r="L7">
            <v>30.195</v>
          </cell>
        </row>
        <row r="7">
          <cell r="Q7">
            <v>30.2292</v>
          </cell>
        </row>
        <row r="9">
          <cell r="L9">
            <v>40.3194</v>
          </cell>
        </row>
        <row r="9">
          <cell r="Q9">
            <v>40.22</v>
          </cell>
        </row>
      </sheetData>
      <sheetData sheetId="6">
        <row r="83">
          <cell r="M83" t="str">
            <v>96,24</v>
          </cell>
        </row>
        <row r="83">
          <cell r="P83">
            <v>96</v>
          </cell>
        </row>
        <row r="99">
          <cell r="M99" t="str">
            <v>716,50</v>
          </cell>
        </row>
        <row r="99">
          <cell r="P99">
            <v>720.75</v>
          </cell>
        </row>
        <row r="102">
          <cell r="M102" t="str">
            <v>80,32</v>
          </cell>
        </row>
        <row r="102">
          <cell r="P102">
            <v>80.48</v>
          </cell>
        </row>
      </sheetData>
      <sheetData sheetId="7">
        <row r="22">
          <cell r="P22">
            <v>41224</v>
          </cell>
          <cell r="Q22">
            <v>25080.6</v>
          </cell>
        </row>
        <row r="23">
          <cell r="P23">
            <v>41194</v>
          </cell>
          <cell r="Q23">
            <v>24739.2</v>
          </cell>
        </row>
        <row r="24">
          <cell r="P24">
            <v>41163</v>
          </cell>
          <cell r="Q24">
            <v>24657.5</v>
          </cell>
        </row>
      </sheetData>
      <sheetData sheetId="8">
        <row r="4">
          <cell r="J4" t="str">
            <v>1451,5</v>
          </cell>
        </row>
        <row r="5">
          <cell r="J5" t="str">
            <v>951,4</v>
          </cell>
        </row>
        <row r="6">
          <cell r="J6" t="str">
            <v>1070,9</v>
          </cell>
        </row>
        <row r="28">
          <cell r="J28" t="str">
            <v>2253</v>
          </cell>
        </row>
        <row r="29">
          <cell r="J29" t="str">
            <v>879,5</v>
          </cell>
        </row>
        <row r="30">
          <cell r="J30" t="str">
            <v>989,9</v>
          </cell>
        </row>
      </sheetData>
      <sheetData sheetId="9">
        <row r="40">
          <cell r="B40">
            <v>102</v>
          </cell>
        </row>
        <row r="43">
          <cell r="B43">
            <v>101.8</v>
          </cell>
        </row>
        <row r="45">
          <cell r="B45">
            <v>101.9</v>
          </cell>
        </row>
      </sheetData>
      <sheetData sheetId="10">
        <row r="5">
          <cell r="AB5">
            <v>1366.5</v>
          </cell>
          <cell r="AC5">
            <v>1366.5</v>
          </cell>
          <cell r="AD5">
            <v>981.8</v>
          </cell>
          <cell r="AE5">
            <v>981.8</v>
          </cell>
        </row>
      </sheetData>
      <sheetData sheetId="11"/>
      <sheetData sheetId="12">
        <row r="691">
          <cell r="C691">
            <v>112.6629</v>
          </cell>
        </row>
        <row r="696">
          <cell r="C696">
            <v>112.8</v>
          </cell>
        </row>
      </sheetData>
      <sheetData sheetId="13">
        <row r="691">
          <cell r="C691">
            <v>1681.06</v>
          </cell>
        </row>
        <row r="696">
          <cell r="C696">
            <v>1686.7</v>
          </cell>
        </row>
      </sheetData>
      <sheetData sheetId="14">
        <row r="691">
          <cell r="C691">
            <v>8100.08</v>
          </cell>
        </row>
        <row r="696">
          <cell r="C696">
            <v>8122.97</v>
          </cell>
        </row>
      </sheetData>
      <sheetData sheetId="15">
        <row r="691">
          <cell r="C691">
            <v>17437</v>
          </cell>
        </row>
        <row r="696">
          <cell r="C696">
            <v>17545</v>
          </cell>
        </row>
      </sheetData>
      <sheetData sheetId="16">
        <row r="691">
          <cell r="C691">
            <v>2064.44</v>
          </cell>
        </row>
        <row r="696">
          <cell r="C696">
            <v>2076</v>
          </cell>
        </row>
      </sheetData>
      <sheetData sheetId="17">
        <row r="691">
          <cell r="C691">
            <v>17.96</v>
          </cell>
        </row>
        <row r="696">
          <cell r="C696">
            <v>18.12</v>
          </cell>
        </row>
      </sheetData>
      <sheetData sheetId="18">
        <row r="691">
          <cell r="C691">
            <v>771.6</v>
          </cell>
        </row>
        <row r="696">
          <cell r="C696">
            <v>774.6</v>
          </cell>
        </row>
      </sheetData>
      <sheetData sheetId="19">
        <row r="691">
          <cell r="C691">
            <v>19975.983</v>
          </cell>
        </row>
        <row r="696">
          <cell r="C696">
            <v>20026.61</v>
          </cell>
        </row>
      </sheetData>
      <sheetData sheetId="20">
        <row r="691">
          <cell r="C691">
            <v>61966.26</v>
          </cell>
        </row>
        <row r="696">
          <cell r="C696">
            <v>61692.29</v>
          </cell>
        </row>
      </sheetData>
      <sheetData sheetId="21">
        <row r="691">
          <cell r="C691">
            <v>10620.87</v>
          </cell>
        </row>
        <row r="696">
          <cell r="C696">
            <v>10486.99</v>
          </cell>
        </row>
      </sheetData>
      <sheetData sheetId="22">
        <row r="691">
          <cell r="C691">
            <v>1494.81</v>
          </cell>
        </row>
        <row r="696">
          <cell r="C696">
            <v>1492.56</v>
          </cell>
        </row>
      </sheetData>
      <sheetData sheetId="23">
        <row r="691">
          <cell r="C691">
            <v>3153.67</v>
          </cell>
        </row>
        <row r="696">
          <cell r="C696">
            <v>3143.18</v>
          </cell>
        </row>
      </sheetData>
      <sheetData sheetId="24">
        <row r="691">
          <cell r="C691">
            <v>13779.33</v>
          </cell>
        </row>
        <row r="696">
          <cell r="C696">
            <v>13712.21</v>
          </cell>
        </row>
      </sheetData>
      <sheetData sheetId="25">
        <row r="691">
          <cell r="C691">
            <v>1523.91</v>
          </cell>
        </row>
        <row r="696">
          <cell r="C696">
            <v>1537.49</v>
          </cell>
        </row>
      </sheetData>
      <sheetData sheetId="26">
        <row r="691">
          <cell r="C691">
            <v>1591.96</v>
          </cell>
        </row>
        <row r="696">
          <cell r="C696">
            <v>1605.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9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275</v>
      </c>
      <c r="E4" s="16" t="n">
        <f aca="false">IF(J4=2,F4-3,F4-1)</f>
        <v>41297</v>
      </c>
      <c r="F4" s="16" t="n">
        <f aca="false">I1</f>
        <v>41298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76.1</v>
      </c>
      <c r="E6" s="21" t="n">
        <f aca="false">[1]РТС!C696</f>
        <v>1605.36</v>
      </c>
      <c r="F6" s="21" t="n">
        <f aca="false">[1]РТС!C691</f>
        <v>1591.96</v>
      </c>
      <c r="G6" s="22" t="n">
        <f aca="false">IF(ISERROR(F6/E6-1),"н/д",F6/E6-1)</f>
        <v>-0.00834703742462739</v>
      </c>
      <c r="H6" s="22" t="n">
        <f aca="false">IF(ISERROR(F6/D6-1),"н/д",F6/D6-1)</f>
        <v>0.0100628132732696</v>
      </c>
      <c r="I6" s="22" t="n">
        <f aca="false">IF(ISERROR(F6/C6-1),"н/д",F6/C6-1)</f>
        <v>0.0100628132732696</v>
      </c>
      <c r="J6" s="22" t="n">
        <f aca="false">IF(ISERROR(F6/B6-1),"н/д",F6/B6-1)</f>
        <v>0.113108382163488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14.82</v>
      </c>
      <c r="E7" s="21" t="n">
        <f aca="false">[1]ММВБ!C696</f>
        <v>1537.49</v>
      </c>
      <c r="F7" s="21" t="n">
        <f aca="false">[1]ММВБ!C691</f>
        <v>1523.91</v>
      </c>
      <c r="G7" s="22" t="n">
        <f aca="false">IF(ISERROR(F7/E7-1),"н/д",F7/E7-1)</f>
        <v>-0.0088325777728635</v>
      </c>
      <c r="H7" s="22" t="n">
        <f aca="false">IF(ISERROR(F7/D7-1),"н/д",F7/D7-1)</f>
        <v>0.00600071295599491</v>
      </c>
      <c r="I7" s="22" t="n">
        <f aca="false">IF(ISERROR(F7/C7-1),"н/д",F7/C7-1)</f>
        <v>0.00600071295599491</v>
      </c>
      <c r="J7" s="22" t="n">
        <f aca="false">IF(ISERROR(F7/B7-1),"н/д",F7/B7-1)</f>
        <v>0.0521644436760518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384.29</v>
      </c>
      <c r="E9" s="21" t="n">
        <f aca="false">'[1]DJIA (США)'!C696</f>
        <v>13712.21</v>
      </c>
      <c r="F9" s="21" t="n">
        <f aca="false">'[1]DJIA (США)'!C691</f>
        <v>13779.33</v>
      </c>
      <c r="G9" s="22" t="n">
        <f aca="false">IF(ISERROR(F9/E9-1),"н/д",F9/E9-1)</f>
        <v>0.00489490753131694</v>
      </c>
      <c r="H9" s="22" t="n">
        <f aca="false">IF(ISERROR(F9/D9-1),"н/д",F9/D9-1)</f>
        <v>0.0295152002833172</v>
      </c>
      <c r="I9" s="22" t="n">
        <f aca="false">IF(ISERROR(F9/C9-1),"н/д",F9/C9-1)</f>
        <v>0.0295152002833172</v>
      </c>
      <c r="J9" s="22" t="n">
        <f aca="false">IF(ISERROR(F9/B9-1),"н/д",F9/B9-1)</f>
        <v>0.114838281640225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098.81</v>
      </c>
      <c r="E10" s="21" t="n">
        <f aca="false">'[1]NASDAQ Composite (США)'!C696</f>
        <v>3143.18</v>
      </c>
      <c r="F10" s="21" t="n">
        <f aca="false">'[1]NASDAQ Composite (США)'!C691</f>
        <v>3153.67</v>
      </c>
      <c r="G10" s="22" t="n">
        <f aca="false">IF(ISERROR(F10/E10-1),"н/д",F10/E10-1)</f>
        <v>0.00333738443232656</v>
      </c>
      <c r="H10" s="22" t="n">
        <f aca="false">IF(ISERROR(F10/D10-1),"н/д",F10/D10-1)</f>
        <v>0.0177035700801276</v>
      </c>
      <c r="I10" s="22" t="n">
        <f aca="false">IF(ISERROR(F10/C10-1),"н/д",F10/C10-1)</f>
        <v>0.0177035700801276</v>
      </c>
      <c r="J10" s="22" t="n">
        <f aca="false">IF(ISERROR(F10/B10-1),"н/д",F10/B10-1)</f>
        <v>0.179291788564426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61.89</v>
      </c>
      <c r="E11" s="21" t="n">
        <f aca="false">'[1]S&amp;P500 (США)'!C696</f>
        <v>1492.56</v>
      </c>
      <c r="F11" s="21" t="n">
        <f aca="false">'[1]S&amp;P500 (США)'!C691</f>
        <v>1494.81</v>
      </c>
      <c r="G11" s="22" t="n">
        <f aca="false">IF(ISERROR(F11/E11-1),"н/д",F11/E11-1)</f>
        <v>0.00150747708634835</v>
      </c>
      <c r="H11" s="22" t="n">
        <f aca="false">IF(ISERROR(F11/D11-1),"н/д",F11/D11-1)</f>
        <v>0.0225187941637195</v>
      </c>
      <c r="I11" s="22" t="n">
        <f aca="false">IF(ISERROR(F11/C11-1),"н/д",F11/C11-1)</f>
        <v>0.0225187941637195</v>
      </c>
      <c r="J11" s="22" t="n">
        <f aca="false">IF(ISERROR(F11/B11-1),"н/д",F11/B11-1)</f>
        <v>0.169819841180604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5.59</v>
      </c>
      <c r="E12" s="21" t="n">
        <f aca="false">'[1]евр-индексы'!L168</f>
        <v>3726.17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695.83</v>
      </c>
      <c r="E13" s="21" t="n">
        <f aca="false">'[1]евр-индексы'!L34</f>
        <v>7707.54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053.23</v>
      </c>
      <c r="E14" s="21" t="n">
        <f aca="false">'[1]евр-индексы'!L111</f>
        <v>6197.61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0508.06</v>
      </c>
      <c r="E15" s="21" t="n">
        <f aca="false">[1]Япония!C696</f>
        <v>10486.99</v>
      </c>
      <c r="F15" s="21" t="n">
        <f aca="false">[1]Япония!C691</f>
        <v>10620.87</v>
      </c>
      <c r="G15" s="22" t="n">
        <f aca="false">IF(ISERROR(F15/E15-1),"н/д",F15/E15-1)</f>
        <v>0.0127662942369546</v>
      </c>
      <c r="H15" s="22" t="n">
        <f aca="false">IF(ISERROR(F15/D15-1),"н/д",F15/D15-1)</f>
        <v>0.0107355686967909</v>
      </c>
      <c r="I15" s="22" t="n">
        <f aca="false">IF(ISERROR(F15/C15-1),"н/д",F15/C15-1)</f>
        <v>0.0107355686967909</v>
      </c>
      <c r="J15" s="22" t="n">
        <f aca="false">IF(ISERROR(F15/B15-1),"н/д",F15/B15-1)</f>
        <v>0.26583949035057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721.66</v>
      </c>
      <c r="E17" s="21" t="n">
        <f aca="false">'[1]азия-индексы'!S94*1</f>
        <v>7744.18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47.16</v>
      </c>
      <c r="E18" s="21" t="n">
        <f aca="false">'[1]азия-индексы'!S106</f>
        <v>443.37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42.52</v>
      </c>
      <c r="E19" s="21" t="n">
        <f aca="false">[1]Индия!C696</f>
        <v>20026.61</v>
      </c>
      <c r="F19" s="21" t="n">
        <f aca="false">[1]Индия!C691</f>
        <v>19975.983</v>
      </c>
      <c r="G19" s="22" t="n">
        <f aca="false">IF(ISERROR(F19/E19-1),"н/д",F19/E19-1)</f>
        <v>-0.00252798651394326</v>
      </c>
      <c r="H19" s="22" t="n">
        <f aca="false">IF(ISERROR(F19/D19-1),"н/д",F19/D19-1)</f>
        <v>0.0118253900717842</v>
      </c>
      <c r="I19" s="22" t="n">
        <f aca="false">IF(ISERROR(F19/C19-1),"н/д",F19/C19-1)</f>
        <v>0.0118253900717842</v>
      </c>
      <c r="J19" s="22" t="n">
        <f aca="false">IF(ISERROR(F19/B19-1),"н/д",F19/B19-1)</f>
        <v>0.263125935836992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398.09</v>
      </c>
      <c r="E20" s="21" t="n">
        <f aca="false">'[1]азия-индексы'!S170</f>
        <v>4416.55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76.07</v>
      </c>
      <c r="E21" s="21" t="n">
        <f aca="false">'[1]азия-индексы'!S141</f>
        <v>2320.91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61932.54</v>
      </c>
      <c r="E22" s="21" t="n">
        <f aca="false">[1]Бразилия!C696</f>
        <v>61692.29</v>
      </c>
      <c r="F22" s="21" t="n">
        <f aca="false">[1]Бразилия!C691</f>
        <v>61966.26</v>
      </c>
      <c r="G22" s="22" t="n">
        <f aca="false">IF(ISERROR(F22/E22-1),"н/д",F22/E22-1)</f>
        <v>0.00444091149801706</v>
      </c>
      <c r="H22" s="22" t="n">
        <f aca="false">IF(ISERROR(F22/D22-1),"н/д",F22/D22-1)</f>
        <v>0.000544463379025029</v>
      </c>
      <c r="I22" s="22" t="n">
        <f aca="false">IF(ISERROR(F22/C22-1),"н/д",F22/C22-1)</f>
        <v>0.000544463379025029</v>
      </c>
      <c r="J22" s="22" t="n">
        <f aca="false">IF(ISERROR(F22/B22-1),"н/д",F22/B22-1)</f>
        <v>0.0574380332410871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1.02</v>
      </c>
      <c r="E24" s="21" t="n">
        <f aca="false">'[1]нефть Brent'!C696</f>
        <v>112.8</v>
      </c>
      <c r="F24" s="31" t="n">
        <f aca="false">'[1]нефть Brent'!C691</f>
        <v>112.6629</v>
      </c>
      <c r="G24" s="22" t="n">
        <f aca="false">IF(ISERROR(F24/E24-1),"н/д",F24/E24-1)</f>
        <v>-0.00121542553191489</v>
      </c>
      <c r="H24" s="22" t="n">
        <f aca="false">IF(ISERROR(F24/D24-1),"н/д",F24/D24-1)</f>
        <v>0.014798234552333</v>
      </c>
      <c r="I24" s="22" t="n">
        <f aca="false">IF(ISERROR(F24/C24-1),"н/д",F24/C24-1)</f>
        <v>0.014798234552333</v>
      </c>
      <c r="J24" s="22" t="n">
        <f aca="false">IF(ISERROR(F24/B24-1),"н/д",F24/B24-1)</f>
        <v>0.00189328590484661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16</v>
      </c>
      <c r="E25" s="21" t="n">
        <f aca="false">[1]сырье!P83</f>
        <v>96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62.2</v>
      </c>
      <c r="E26" s="21" t="n">
        <f aca="false">[1]Золото!C696</f>
        <v>1686.7</v>
      </c>
      <c r="F26" s="21" t="n">
        <f aca="false">[1]Золото!C691</f>
        <v>1681.06</v>
      </c>
      <c r="G26" s="22" t="n">
        <f aca="false">IF(ISERROR(F26/E26-1),"н/д",F26/E26-1)</f>
        <v>-0.00334380743463569</v>
      </c>
      <c r="H26" s="22" t="n">
        <f aca="false">IF(ISERROR(F26/D26-1),"н/д",F26/D26-1)</f>
        <v>0.0113464083744435</v>
      </c>
      <c r="I26" s="22" t="n">
        <f aca="false">IF(ISERROR(F26/C26-1),"н/д",F26/C26-1)</f>
        <v>0.0113464083744435</v>
      </c>
      <c r="J26" s="22" t="n">
        <f aca="false">IF(ISERROR(F26/B26-1),"н/д",F26/B26-1)</f>
        <v>0.0453687963855718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095.42</v>
      </c>
      <c r="E27" s="21" t="n">
        <f aca="false">[1]Медь!C696</f>
        <v>8122.97</v>
      </c>
      <c r="F27" s="21" t="n">
        <f aca="false">[1]Медь!C691</f>
        <v>8100.08</v>
      </c>
      <c r="G27" s="22" t="n">
        <f aca="false">IF(ISERROR(F27/E27-1),"н/д",F27/E27-1)</f>
        <v>-0.00281793481940718</v>
      </c>
      <c r="H27" s="22" t="n">
        <f aca="false">IF(ISERROR(F27/D27-1),"н/д",F27/D27-1)</f>
        <v>0.000575634123986202</v>
      </c>
      <c r="I27" s="22" t="n">
        <f aca="false">IF(ISERROR(F27/C27-1),"н/д",F27/C27-1)</f>
        <v>0.000575634123986202</v>
      </c>
      <c r="J27" s="22" t="n">
        <f aca="false">IF(ISERROR(F27/B27-1),"н/д",F27/B27-1)</f>
        <v>0.0755663010508196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7325</v>
      </c>
      <c r="E28" s="21" t="n">
        <f aca="false">[1]Никель!C696</f>
        <v>17545</v>
      </c>
      <c r="F28" s="21" t="n">
        <f aca="false">[1]Никель!C691</f>
        <v>17437</v>
      </c>
      <c r="G28" s="22" t="n">
        <f aca="false">IF(ISERROR(F28/E28-1),"н/д",F28/E28-1)</f>
        <v>-0.00615559988600745</v>
      </c>
      <c r="H28" s="22" t="n">
        <f aca="false">IF(ISERROR(F28/D28-1),"н/д",F28/D28-1)</f>
        <v>0.00646464646464651</v>
      </c>
      <c r="I28" s="22" t="n">
        <f aca="false">IF(ISERROR(F28/C28-1),"н/д",F28/C28-1)</f>
        <v>0.00646464646464651</v>
      </c>
      <c r="J28" s="22" t="n">
        <f aca="false">IF(ISERROR(F28/B28-1),"н/д",F28/B28-1)</f>
        <v>-0.0870713113553113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067</v>
      </c>
      <c r="E29" s="21" t="n">
        <f aca="false">[1]Алюминий!C696</f>
        <v>2076</v>
      </c>
      <c r="F29" s="21" t="n">
        <f aca="false">[1]Алюминий!C691</f>
        <v>2064.44</v>
      </c>
      <c r="G29" s="22" t="n">
        <f aca="false">IF(ISERROR(F29/E29-1),"н/д",F29/E29-1)</f>
        <v>-0.00556840077071286</v>
      </c>
      <c r="H29" s="22" t="n">
        <f aca="false">IF(ISERROR(F29/D29-1),"н/д",F29/D29-1)</f>
        <v>-0.0012385099177552</v>
      </c>
      <c r="I29" s="22" t="n">
        <f aca="false">IF(ISERROR(F29/C29-1),"н/д",F29/C29-1)</f>
        <v>-0.0012385099177552</v>
      </c>
      <c r="J29" s="22" t="n">
        <f aca="false">IF(ISERROR(F29/B29-1),"н/д",F29/B29-1)</f>
        <v>-0.0206654657869934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75.12</v>
      </c>
      <c r="E30" s="21" t="n">
        <f aca="false">[1]сырье!P102</f>
        <v>80.48</v>
      </c>
      <c r="F30" s="21" t="str">
        <f aca="false">[1]сырье!M102</f>
        <v>80,32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86</v>
      </c>
      <c r="E31" s="21" t="n">
        <f aca="false">[1]Сахар!C696</f>
        <v>18.12</v>
      </c>
      <c r="F31" s="21" t="n">
        <f aca="false">[1]Сахар!C691</f>
        <v>17.96</v>
      </c>
      <c r="G31" s="22" t="n">
        <f aca="false">IF(ISERROR(F31/E31-1),"н/д",F31/E31-1)</f>
        <v>-0.00883002207505523</v>
      </c>
      <c r="H31" s="22" t="n">
        <f aca="false">IF(ISERROR(F31/D31-1),"н/д",F31/D31-1)</f>
        <v>-0.0477200424178154</v>
      </c>
      <c r="I31" s="22" t="n">
        <f aca="false">IF(ISERROR(F31/C31-1),"н/д",F31/C31-1)</f>
        <v>-0.0477200424178154</v>
      </c>
      <c r="J31" s="22" t="n">
        <f aca="false">IF(ISERROR(F31/B31-1),"н/д",F31/B31-1)</f>
        <v>-0.228853585229712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88.75</v>
      </c>
      <c r="E32" s="21" t="n">
        <f aca="false">[1]сырье!P99</f>
        <v>720.7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50.4</v>
      </c>
      <c r="E33" s="21" t="n">
        <f aca="false">[1]Пшеница!C696</f>
        <v>774.6</v>
      </c>
      <c r="F33" s="21" t="n">
        <f aca="false">[1]Пшеница!C691</f>
        <v>771.6</v>
      </c>
      <c r="G33" s="22" t="n">
        <f aca="false">IF(ISERROR(F33/E33-1),"н/д",F33/E33-1)</f>
        <v>-0.00387296669248649</v>
      </c>
      <c r="H33" s="22" t="n">
        <f aca="false">IF(ISERROR(F33/D33-1),"н/д",F33/D33-1)</f>
        <v>0.0282515991471215</v>
      </c>
      <c r="I33" s="22" t="n">
        <f aca="false">IF(ISERROR(F33/C33-1),"н/д",F33/C33-1)</f>
        <v>0.0282515991471215</v>
      </c>
      <c r="J33" s="22" t="n">
        <f aca="false">IF(ISERROR(F33/B33-1),"н/д",F33/B33-1)</f>
        <v>0.105444126074498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275</v>
      </c>
      <c r="E35" s="16" t="n">
        <f aca="false">IF(J35=2,F35-3,F35-1)</f>
        <v>41297</v>
      </c>
      <c r="F35" s="35" t="n">
        <f aca="false">I1</f>
        <v>41298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366.5</v>
      </c>
      <c r="E37" s="21" t="n">
        <f aca="false">'[1]ост. ср-тв на кс'!AC5</f>
        <v>1366.5</v>
      </c>
      <c r="F37" s="21" t="n">
        <f aca="false">'[1]ост. ср-тв на кс'!AB5</f>
        <v>1366.5</v>
      </c>
      <c r="G37" s="22" t="n">
        <f aca="false">IF(ISERROR(F37/E37-1),"н/д",F37/E37-1)</f>
        <v>0</v>
      </c>
      <c r="H37" s="22" t="n">
        <f aca="false">IF(ISERROR(F37/D37-1),"н/д",F37/D37-1)</f>
        <v>0</v>
      </c>
      <c r="I37" s="22" t="n">
        <f aca="false">IF(ISERROR(F37/C37-1),"н/д",F37/C37-1)</f>
        <v>0</v>
      </c>
      <c r="J37" s="22" t="n">
        <f aca="false">IF(ISERROR(F37/B37-1),"н/д",F37/B37-1)</f>
        <v>0.39239861422457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981.8</v>
      </c>
      <c r="E38" s="21" t="n">
        <f aca="false">'[1]ост. ср-тв на кс'!AE5</f>
        <v>981.8</v>
      </c>
      <c r="F38" s="21" t="n">
        <f aca="false">'[1]ост. ср-тв на кс'!AD5</f>
        <v>981.8</v>
      </c>
      <c r="G38" s="22" t="n">
        <f aca="false">IF(ISERROR(F38/E38-1),"н/д",F38/E38-1)</f>
        <v>0</v>
      </c>
      <c r="H38" s="22" t="n">
        <f aca="false">IF(ISERROR(F38/D38-1),"н/д",F38/D38-1)</f>
        <v>0</v>
      </c>
      <c r="I38" s="22" t="n">
        <f aca="false">IF(ISERROR(F38/C38-1),"н/д",F38/C38-1)</f>
        <v>0</v>
      </c>
      <c r="J38" s="22" t="n">
        <f aca="false">IF(ISERROR(F38/B38-1),"н/д",F38/B38-1)</f>
        <v>0.3348742352141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7</v>
      </c>
      <c r="E39" s="30" t="n">
        <f aca="false">'[1]mibid-mibor'!C8</f>
        <v>6.7</v>
      </c>
      <c r="F39" s="30" t="n">
        <f aca="false">'[1]mibid-mibor'!D8</f>
        <v>6.7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</v>
      </c>
      <c r="J39" s="22" t="n">
        <f aca="false">IF(ISERROR(F39/B39-1),"н/д",F39/B39-1)</f>
        <v>0.0551181102362206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53</v>
      </c>
      <c r="E40" s="30" t="n">
        <f aca="false">'[1]mibid-mibor'!E8</f>
        <v>7.53</v>
      </c>
      <c r="F40" s="30" t="n">
        <f aca="false">'[1]mibid-mibor'!F8</f>
        <v>7.5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0.018944519621109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3727</v>
      </c>
      <c r="E41" s="30" t="n">
        <f aca="false">[1]МакроDelay!L7</f>
        <v>30.195</v>
      </c>
      <c r="F41" s="30" t="n">
        <f aca="false">[1]МакроDelay!Q7</f>
        <v>30.2292</v>
      </c>
      <c r="G41" s="22" t="n">
        <f aca="false">IF(ISERROR(F41/E41-1),"н/д",F41/E41-1)</f>
        <v>0.00113263785394935</v>
      </c>
      <c r="H41" s="22" t="n">
        <f aca="false">IF(ISERROR(F41/D41-1),"н/д",F41/D41-1)</f>
        <v>-0.00472463758572661</v>
      </c>
      <c r="I41" s="22" t="n">
        <f aca="false">IF(ISERROR(F41/C41-1),"н/д",F41/C41-1)</f>
        <v>-0.00472463758572661</v>
      </c>
      <c r="J41" s="22" t="n">
        <f aca="false">IF(ISERROR(F41/B41-1),"н/д",F41/B41-1)</f>
        <v>-0.0610926890242183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2286</v>
      </c>
      <c r="E42" s="30" t="n">
        <f aca="false">[1]МакроDelay!L9</f>
        <v>40.3194</v>
      </c>
      <c r="F42" s="30" t="n">
        <f aca="false">[1]МакроDelay!Q9</f>
        <v>40.22</v>
      </c>
      <c r="G42" s="22" t="n">
        <f aca="false">IF(ISERROR(F42/E42-1),"н/д",F42/E42-1)</f>
        <v>-0.002465314464005</v>
      </c>
      <c r="H42" s="22" t="n">
        <f aca="false">IF(ISERROR(F42/D42-1),"н/д",F42/D42-1)</f>
        <v>-0.000213778257259767</v>
      </c>
      <c r="I42" s="22" t="n">
        <f aca="false">IF(ISERROR(F42/C42-1),"н/д",F42/C42-1)</f>
        <v>-0.000213778257259767</v>
      </c>
      <c r="J42" s="22" t="n">
        <f aca="false">IF(ISERROR(F42/B42-1),"н/д",F42/B42-1)</f>
        <v>-0.0348269662480279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71</v>
      </c>
      <c r="E43" s="40" t="n">
        <f aca="false">'[1]ЗВР-cbr'!D4</f>
        <v>41278</v>
      </c>
      <c r="F43" s="40" t="n">
        <f aca="false">'[1]ЗВР-cbr'!D3</f>
        <v>41285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7,1</v>
      </c>
      <c r="E44" s="21" t="str">
        <f aca="false">'[1]ЗВР-cbr'!L4</f>
        <v>537,4</v>
      </c>
      <c r="F44" s="21" t="str">
        <f aca="false">'[1]ЗВР-cbr'!L3</f>
        <v>526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88</v>
      </c>
      <c r="F45" s="40" t="n">
        <v>41295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.4</v>
      </c>
      <c r="F46" s="44" t="n">
        <v>0.6</v>
      </c>
      <c r="G46" s="22" t="n">
        <f aca="false">IF(ISERROR(F46-E46),"н/д",F46-E46)/100</f>
        <v>0.002</v>
      </c>
      <c r="H46" s="22" t="n">
        <f aca="false">IF(ISERROR(F46-D46),"н/д",F46-D46)/100</f>
        <v>0.006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63</v>
      </c>
      <c r="E47" s="46" t="n">
        <f aca="false">[1]M2!P23</f>
        <v>41194</v>
      </c>
      <c r="F47" s="46" t="n">
        <f aca="false">[1]M2!P22</f>
        <v>4122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657.5</v>
      </c>
      <c r="E48" s="21" t="n">
        <f aca="false">[1]M2!Q23</f>
        <v>24739.2</v>
      </c>
      <c r="F48" s="21" t="n">
        <f aca="false">[1]M2!Q22</f>
        <v>25080.6</v>
      </c>
      <c r="G48" s="22"/>
      <c r="H48" s="22" t="n">
        <f aca="false">IF(ISERROR(F48/D48-1),"н/д",F48/D48-1)</f>
        <v>0.0171590793876102</v>
      </c>
      <c r="I48" s="22" t="n">
        <f aca="false">IF(ISERROR(F48/C48-1),"н/д",F48/C48-1)</f>
        <v>0.0244045892881213</v>
      </c>
      <c r="J48" s="22" t="n">
        <f aca="false">IF(ISERROR(F48/B48-1),"н/д",F48/B48-1)</f>
        <v>0.25328429584397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7</v>
      </c>
      <c r="D49" s="21" t="n">
        <f aca="false">'[1]ПромПр-во'!B40</f>
        <v>102</v>
      </c>
      <c r="E49" s="21" t="n">
        <f aca="false">'[1]ПромПр-во'!B43</f>
        <v>101.8</v>
      </c>
      <c r="F49" s="21" t="n">
        <f aca="false">'[1]ПромПр-во'!B45</f>
        <v>101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83</v>
      </c>
      <c r="E54" s="46" t="n">
        <v>41214</v>
      </c>
      <c r="F54" s="46" t="n">
        <v>4124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n">
        <f aca="false">'[1]Дох-Расх фед.б.'!J28*1</f>
        <v>2253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2</v>
      </c>
      <c r="D58" s="46" t="n">
        <v>41122</v>
      </c>
      <c r="E58" s="46" t="n">
        <v>41153</v>
      </c>
      <c r="F58" s="46" t="n">
        <v>4118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70</v>
      </c>
      <c r="B59" s="44" t="n">
        <v>400.42</v>
      </c>
      <c r="C59" s="44" t="n">
        <v>522</v>
      </c>
      <c r="D59" s="44" t="n">
        <v>42.054</v>
      </c>
      <c r="E59" s="44" t="n">
        <v>44.045</v>
      </c>
      <c r="F59" s="44" t="n">
        <v>46.052</v>
      </c>
      <c r="G59" s="22" t="n">
        <f aca="false">IF(ISERROR(F59/E59-1),"н/д",F59/E59-1)</f>
        <v>0.0455670337155181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1</v>
      </c>
      <c r="B60" s="44" t="n">
        <v>248.74</v>
      </c>
      <c r="C60" s="44" t="n">
        <v>323.2</v>
      </c>
      <c r="D60" s="44" t="n">
        <v>29.414</v>
      </c>
      <c r="E60" s="44" t="n">
        <v>26.916</v>
      </c>
      <c r="F60" s="44" t="n">
        <v>31.553</v>
      </c>
      <c r="G60" s="22" t="n">
        <f aca="false">IF(ISERROR(F60/E60-1),"н/д",F60/E60-1)</f>
        <v>0.17227671273591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2.64</v>
      </c>
      <c r="E61" s="44" t="n">
        <f aca="false">E59-E60</f>
        <v>17.129</v>
      </c>
      <c r="F61" s="44" t="n">
        <f aca="false">F59-F60</f>
        <v>14.499</v>
      </c>
      <c r="G61" s="22" t="n">
        <f aca="false">IF(ISERROR(F61/E61-1),"н/д",F61/E61-1)</f>
        <v>-0.153540778796194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9</v>
      </c>
      <c r="C62" s="46" t="s">
        <v>62</v>
      </c>
      <c r="D62" s="46" t="s">
        <v>73</v>
      </c>
      <c r="E62" s="46" t="s">
        <v>74</v>
      </c>
      <c r="F62" s="46" t="s">
        <v>75</v>
      </c>
      <c r="G62" s="49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9</v>
      </c>
      <c r="C64" s="46" t="s">
        <v>62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11:58Z</dcterms:created>
  <dc:creator>Admin</dc:creator>
  <dc:description/>
  <dc:language>en-US</dc:language>
  <cp:lastModifiedBy>Admin</cp:lastModifiedBy>
  <dcterms:modified xsi:type="dcterms:W3CDTF">2013-01-24T09:12:43Z</dcterms:modified>
  <cp:revision>0</cp:revision>
  <dc:subject/>
  <dc:title/>
</cp:coreProperties>
</file>