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44,18</v>
          </cell>
        </row>
        <row r="94">
          <cell r="S94">
            <v>7759.1</v>
          </cell>
        </row>
        <row r="106">
          <cell r="K106" t="str">
            <v>443,37</v>
          </cell>
        </row>
        <row r="106">
          <cell r="S106">
            <v>442.85</v>
          </cell>
        </row>
        <row r="141">
          <cell r="K141" t="str">
            <v>2320,91</v>
          </cell>
        </row>
        <row r="141">
          <cell r="S141">
            <v>2315.14</v>
          </cell>
        </row>
        <row r="170">
          <cell r="K170" t="str">
            <v>4400,26</v>
          </cell>
        </row>
        <row r="170">
          <cell r="S170">
            <v>4420.03</v>
          </cell>
        </row>
      </sheetData>
      <sheetData sheetId="2">
        <row r="34">
          <cell r="I34" t="str">
            <v>7693,35</v>
          </cell>
        </row>
        <row r="34">
          <cell r="L34">
            <v>7696.21</v>
          </cell>
        </row>
        <row r="111">
          <cell r="I111" t="str">
            <v>6192,51</v>
          </cell>
        </row>
        <row r="111">
          <cell r="L111">
            <v>6179.17</v>
          </cell>
        </row>
        <row r="168">
          <cell r="I168" t="str">
            <v>3734,17</v>
          </cell>
        </row>
        <row r="168">
          <cell r="L168">
            <v>3741.1</v>
          </cell>
        </row>
      </sheetData>
      <sheetData sheetId="3">
        <row r="3">
          <cell r="D3">
            <v>41285</v>
          </cell>
        </row>
        <row r="3">
          <cell r="L3" t="str">
            <v>526,4</v>
          </cell>
        </row>
        <row r="4">
          <cell r="D4">
            <v>41278</v>
          </cell>
        </row>
        <row r="4">
          <cell r="L4" t="str">
            <v>537,4</v>
          </cell>
        </row>
        <row r="5">
          <cell r="D5">
            <v>41271</v>
          </cell>
        </row>
        <row r="5">
          <cell r="L5" t="str">
            <v>537,1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297</v>
          </cell>
        </row>
        <row r="7">
          <cell r="Q7">
            <v>30.195</v>
          </cell>
        </row>
        <row r="9">
          <cell r="L9">
            <v>40.3617</v>
          </cell>
        </row>
        <row r="9">
          <cell r="Q9">
            <v>40.3194</v>
          </cell>
        </row>
      </sheetData>
      <sheetData sheetId="6">
        <row r="83">
          <cell r="M83" t="str">
            <v>96,56</v>
          </cell>
        </row>
        <row r="83">
          <cell r="P83">
            <v>96.68</v>
          </cell>
        </row>
        <row r="99">
          <cell r="M99" t="str">
            <v>728,75</v>
          </cell>
        </row>
        <row r="99">
          <cell r="P99">
            <v>728.5</v>
          </cell>
        </row>
        <row r="102">
          <cell r="M102" t="str">
            <v>80,00</v>
          </cell>
        </row>
        <row r="102">
          <cell r="P102">
            <v>79.93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1">
          <cell r="C691">
            <v>112.1794</v>
          </cell>
        </row>
        <row r="696">
          <cell r="C696">
            <v>112.42</v>
          </cell>
        </row>
      </sheetData>
      <sheetData sheetId="13">
        <row r="691">
          <cell r="C691">
            <v>1691.23</v>
          </cell>
        </row>
        <row r="696">
          <cell r="C696">
            <v>1693.2</v>
          </cell>
        </row>
      </sheetData>
      <sheetData sheetId="14">
        <row r="691">
          <cell r="C691">
            <v>8149.99</v>
          </cell>
        </row>
        <row r="696">
          <cell r="C696">
            <v>8168.17</v>
          </cell>
        </row>
      </sheetData>
      <sheetData sheetId="15">
        <row r="691">
          <cell r="C691">
            <v>17538</v>
          </cell>
        </row>
        <row r="696">
          <cell r="C696">
            <v>17375</v>
          </cell>
        </row>
      </sheetData>
      <sheetData sheetId="16">
        <row r="691">
          <cell r="C691">
            <v>2086</v>
          </cell>
        </row>
        <row r="696">
          <cell r="C696">
            <v>2075.5</v>
          </cell>
        </row>
      </sheetData>
      <sheetData sheetId="17">
        <row r="691">
          <cell r="C691">
            <v>17.35</v>
          </cell>
        </row>
        <row r="696">
          <cell r="C696">
            <v>18.37</v>
          </cell>
        </row>
      </sheetData>
      <sheetData sheetId="18">
        <row r="691">
          <cell r="C691">
            <v>778.6</v>
          </cell>
        </row>
        <row r="696">
          <cell r="C696">
            <v>779.2</v>
          </cell>
        </row>
      </sheetData>
      <sheetData sheetId="19">
        <row r="691">
          <cell r="C691">
            <v>19942.989</v>
          </cell>
        </row>
        <row r="696">
          <cell r="C696">
            <v>19981.57</v>
          </cell>
        </row>
      </sheetData>
      <sheetData sheetId="20">
        <row r="691">
          <cell r="C691">
            <v>61692.29</v>
          </cell>
        </row>
        <row r="696">
          <cell r="C696">
            <v>61899.71</v>
          </cell>
        </row>
      </sheetData>
      <sheetData sheetId="21">
        <row r="691">
          <cell r="C691">
            <v>10486.99</v>
          </cell>
        </row>
        <row r="696">
          <cell r="C696">
            <v>10709.93</v>
          </cell>
        </row>
      </sheetData>
      <sheetData sheetId="22">
        <row r="691">
          <cell r="C691">
            <v>1492.56</v>
          </cell>
        </row>
        <row r="696">
          <cell r="C696">
            <v>1485.98</v>
          </cell>
        </row>
      </sheetData>
      <sheetData sheetId="23">
        <row r="691">
          <cell r="C691">
            <v>3132.17</v>
          </cell>
        </row>
        <row r="696">
          <cell r="C696">
            <v>3134.71</v>
          </cell>
        </row>
      </sheetData>
      <sheetData sheetId="24">
        <row r="691">
          <cell r="C691">
            <v>13712.21</v>
          </cell>
        </row>
        <row r="696">
          <cell r="C696">
            <v>13649.7</v>
          </cell>
        </row>
      </sheetData>
      <sheetData sheetId="25">
        <row r="691">
          <cell r="C691">
            <v>1528.25</v>
          </cell>
        </row>
        <row r="696">
          <cell r="C696">
            <v>1525.36</v>
          </cell>
        </row>
      </sheetData>
      <sheetData sheetId="26">
        <row r="691">
          <cell r="C691">
            <v>1593.43</v>
          </cell>
        </row>
        <row r="696">
          <cell r="C696">
            <v>1589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9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96</v>
      </c>
      <c r="F4" s="16" t="n">
        <f aca="false">I1</f>
        <v>41297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6</f>
        <v>1589.02</v>
      </c>
      <c r="F6" s="21" t="n">
        <f aca="false">[1]РТС!C691</f>
        <v>1593.43</v>
      </c>
      <c r="G6" s="22" t="n">
        <f aca="false">IF(ISERROR(F6/E6-1),"н/д",F6/E6-1)</f>
        <v>0.00277529546512945</v>
      </c>
      <c r="H6" s="22" t="n">
        <f aca="false">IF(ISERROR(F6/D6-1),"н/д",F6/D6-1)</f>
        <v>0.0109954952096949</v>
      </c>
      <c r="I6" s="22" t="n">
        <f aca="false">IF(ISERROR(F6/C6-1),"н/д",F6/C6-1)</f>
        <v>0.0109954952096949</v>
      </c>
      <c r="J6" s="22" t="n">
        <f aca="false">IF(ISERROR(F6/B6-1),"н/д",F6/B6-1)</f>
        <v>0.1141362153513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6</f>
        <v>1525.36</v>
      </c>
      <c r="F7" s="21" t="n">
        <f aca="false">[1]ММВБ!C691</f>
        <v>1528.25</v>
      </c>
      <c r="G7" s="22" t="n">
        <f aca="false">IF(ISERROR(F7/E7-1),"н/д",F7/E7-1)</f>
        <v>0.0018946347091835</v>
      </c>
      <c r="H7" s="22" t="n">
        <f aca="false">IF(ISERROR(F7/D7-1),"н/д",F7/D7-1)</f>
        <v>0.0088657398238734</v>
      </c>
      <c r="I7" s="22" t="n">
        <f aca="false">IF(ISERROR(F7/C7-1),"н/д",F7/C7-1)</f>
        <v>0.0088657398238734</v>
      </c>
      <c r="J7" s="22" t="n">
        <f aca="false">IF(ISERROR(F7/B7-1),"н/д",F7/B7-1)</f>
        <v>0.055160941950591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6</f>
        <v>13649.7</v>
      </c>
      <c r="F9" s="21" t="n">
        <f aca="false">'[1]DJIA (США)'!C691</f>
        <v>13712.21</v>
      </c>
      <c r="G9" s="22" t="n">
        <f aca="false">IF(ISERROR(F9/E9-1),"н/д",F9/E9-1)</f>
        <v>0.00457958782976897</v>
      </c>
      <c r="H9" s="22" t="n">
        <f aca="false">IF(ISERROR(F9/D9-1),"н/д",F9/D9-1)</f>
        <v>0.0245003657272815</v>
      </c>
      <c r="I9" s="22" t="n">
        <f aca="false">IF(ISERROR(F9/C9-1),"н/д",F9/C9-1)</f>
        <v>0.0245003657272815</v>
      </c>
      <c r="J9" s="22" t="n">
        <f aca="false">IF(ISERROR(F9/B9-1),"н/д",F9/B9-1)</f>
        <v>0.1094078328837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6</f>
        <v>3134.71</v>
      </c>
      <c r="F10" s="21" t="n">
        <f aca="false">'[1]NASDAQ Composite (США)'!C691</f>
        <v>3132.17</v>
      </c>
      <c r="G10" s="22" t="n">
        <f aca="false">IF(ISERROR(F10/E10-1),"н/д",F10/E10-1)</f>
        <v>-0.000810282290865771</v>
      </c>
      <c r="H10" s="22" t="n">
        <f aca="false">IF(ISERROR(F10/D10-1),"н/д",F10/D10-1)</f>
        <v>0.0107654228558705</v>
      </c>
      <c r="I10" s="22" t="n">
        <f aca="false">IF(ISERROR(F10/C10-1),"н/д",F10/C10-1)</f>
        <v>0.0107654228558705</v>
      </c>
      <c r="J10" s="22" t="n">
        <f aca="false">IF(ISERROR(F10/B10-1),"н/д",F10/B10-1)</f>
        <v>0.17125202110171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6</f>
        <v>1485.98</v>
      </c>
      <c r="F11" s="21" t="n">
        <f aca="false">'[1]S&amp;P500 (США)'!C691</f>
        <v>1492.56</v>
      </c>
      <c r="G11" s="22" t="n">
        <f aca="false">IF(ISERROR(F11/E11-1),"н/д",F11/E11-1)</f>
        <v>0.00442805421338099</v>
      </c>
      <c r="H11" s="22" t="n">
        <f aca="false">IF(ISERROR(F11/D11-1),"н/д",F11/D11-1)</f>
        <v>0.0209796906744009</v>
      </c>
      <c r="I11" s="22" t="n">
        <f aca="false">IF(ISERROR(F11/C11-1),"н/д",F11/C11-1)</f>
        <v>0.0209796906744009</v>
      </c>
      <c r="J11" s="22" t="n">
        <f aca="false">IF(ISERROR(F11/B11-1),"н/д",F11/B11-1)</f>
        <v>0.16805901897399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41.1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696.2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79.1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6</f>
        <v>10709.93</v>
      </c>
      <c r="F15" s="21" t="n">
        <f aca="false">[1]Япония!C691</f>
        <v>10486.99</v>
      </c>
      <c r="G15" s="22" t="n">
        <f aca="false">IF(ISERROR(F15/E15-1),"н/д",F15/E15-1)</f>
        <v>-0.0208161958108036</v>
      </c>
      <c r="H15" s="22" t="n">
        <f aca="false">IF(ISERROR(F15/D15-1),"н/д",F15/D15-1)</f>
        <v>-0.00200512749261039</v>
      </c>
      <c r="I15" s="22" t="n">
        <f aca="false">IF(ISERROR(F15/C15-1),"н/д",F15/C15-1)</f>
        <v>-0.00200512749261039</v>
      </c>
      <c r="J15" s="22" t="n">
        <f aca="false">IF(ISERROR(F15/B15-1),"н/д",F15/B15-1)</f>
        <v>0.24988311474592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59.1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42.85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6</f>
        <v>19981.57</v>
      </c>
      <c r="F19" s="21" t="n">
        <f aca="false">[1]Индия!C691</f>
        <v>19942.989</v>
      </c>
      <c r="G19" s="22" t="n">
        <f aca="false">IF(ISERROR(F19/E19-1),"н/д",F19/E19-1)</f>
        <v>-0.00193082925916221</v>
      </c>
      <c r="H19" s="22" t="n">
        <f aca="false">IF(ISERROR(F19/D19-1),"н/д",F19/D19-1)</f>
        <v>0.01015417484698</v>
      </c>
      <c r="I19" s="22" t="n">
        <f aca="false">IF(ISERROR(F19/C19-1),"н/д",F19/C19-1)</f>
        <v>0.01015417484698</v>
      </c>
      <c r="J19" s="22" t="n">
        <f aca="false">IF(ISERROR(F19/B19-1),"н/д",F19/B19-1)</f>
        <v>0.26103965166629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420.0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315.1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6</f>
        <v>61899.71</v>
      </c>
      <c r="F22" s="21" t="n">
        <f aca="false">[1]Бразилия!C691</f>
        <v>61692.29</v>
      </c>
      <c r="G22" s="22" t="n">
        <f aca="false">IF(ISERROR(F22/E22-1),"н/д",F22/E22-1)</f>
        <v>-0.00335090422879203</v>
      </c>
      <c r="H22" s="22" t="n">
        <f aca="false">IF(ISERROR(F22/D22-1),"н/д",F22/D22-1)</f>
        <v>-0.00387922084254899</v>
      </c>
      <c r="I22" s="22" t="n">
        <f aca="false">IF(ISERROR(F22/C22-1),"н/д",F22/C22-1)</f>
        <v>-0.00387922084254899</v>
      </c>
      <c r="J22" s="22" t="n">
        <f aca="false">IF(ISERROR(F22/B22-1),"н/д",F22/B22-1)</f>
        <v>0.052762806787738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6</f>
        <v>112.42</v>
      </c>
      <c r="F24" s="31" t="n">
        <f aca="false">'[1]нефть Brent'!C691</f>
        <v>112.1794</v>
      </c>
      <c r="G24" s="22" t="n">
        <f aca="false">IF(ISERROR(F24/E24-1),"н/д",F24/E24-1)</f>
        <v>-0.0021401885785447</v>
      </c>
      <c r="H24" s="22" t="n">
        <f aca="false">IF(ISERROR(F24/D24-1),"н/д",F24/D24-1)</f>
        <v>0.0104431633939832</v>
      </c>
      <c r="I24" s="22" t="n">
        <f aca="false">IF(ISERROR(F24/C24-1),"н/д",F24/C24-1)</f>
        <v>0.0104431633939832</v>
      </c>
      <c r="J24" s="22" t="n">
        <f aca="false">IF(ISERROR(F24/B24-1),"н/д",F24/B24-1)</f>
        <v>-0.0024064028457092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6.6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6</f>
        <v>1693.2</v>
      </c>
      <c r="F26" s="21" t="n">
        <f aca="false">[1]Золото!C691</f>
        <v>1691.23</v>
      </c>
      <c r="G26" s="22" t="n">
        <f aca="false">IF(ISERROR(F26/E26-1),"н/д",F26/E26-1)</f>
        <v>-0.00116347743916845</v>
      </c>
      <c r="H26" s="22" t="n">
        <f aca="false">IF(ISERROR(F26/D26-1),"н/д",F26/D26-1)</f>
        <v>0.0174648056792204</v>
      </c>
      <c r="I26" s="22" t="n">
        <f aca="false">IF(ISERROR(F26/C26-1),"н/д",F26/C26-1)</f>
        <v>0.0174648056792204</v>
      </c>
      <c r="J26" s="22" t="n">
        <f aca="false">IF(ISERROR(F26/B26-1),"н/д",F26/B26-1)</f>
        <v>0.051693020779252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6</f>
        <v>8168.17</v>
      </c>
      <c r="F27" s="21" t="n">
        <f aca="false">[1]Медь!C691</f>
        <v>8149.99</v>
      </c>
      <c r="G27" s="22" t="n">
        <f aca="false">IF(ISERROR(F27/E27-1),"н/д",F27/E27-1)</f>
        <v>-0.00222571273614536</v>
      </c>
      <c r="H27" s="22" t="n">
        <f aca="false">IF(ISERROR(F27/D27-1),"н/д",F27/D27-1)</f>
        <v>0.00674084852916823</v>
      </c>
      <c r="I27" s="22" t="n">
        <f aca="false">IF(ISERROR(F27/C27-1),"н/д",F27/C27-1)</f>
        <v>0.00674084852916823</v>
      </c>
      <c r="J27" s="22" t="n">
        <f aca="false">IF(ISERROR(F27/B27-1),"н/д",F27/B27-1)</f>
        <v>0.082193583014139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6</f>
        <v>17375</v>
      </c>
      <c r="F28" s="21" t="n">
        <f aca="false">[1]Никель!C691</f>
        <v>17538</v>
      </c>
      <c r="G28" s="22" t="n">
        <f aca="false">IF(ISERROR(F28/E28-1),"н/д",F28/E28-1)</f>
        <v>0.00938129496402884</v>
      </c>
      <c r="H28" s="22" t="n">
        <f aca="false">IF(ISERROR(F28/D28-1),"н/д",F28/D28-1)</f>
        <v>0.0122943722943722</v>
      </c>
      <c r="I28" s="22" t="n">
        <f aca="false">IF(ISERROR(F28/C28-1),"н/д",F28/C28-1)</f>
        <v>0.0122943722943722</v>
      </c>
      <c r="J28" s="22" t="n">
        <f aca="false">IF(ISERROR(F28/B28-1),"н/д",F28/B28-1)</f>
        <v>-0.081783372056514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6</f>
        <v>2075.5</v>
      </c>
      <c r="F29" s="21" t="n">
        <f aca="false">[1]Алюминий!C691</f>
        <v>2086</v>
      </c>
      <c r="G29" s="22" t="n">
        <f aca="false">IF(ISERROR(F29/E29-1),"н/д",F29/E29-1)</f>
        <v>0.00505902192242824</v>
      </c>
      <c r="H29" s="22" t="n">
        <f aca="false">IF(ISERROR(F29/D29-1),"н/д",F29/D29-1)</f>
        <v>0.00919206579583931</v>
      </c>
      <c r="I29" s="22" t="n">
        <f aca="false">IF(ISERROR(F29/C29-1),"н/д",F29/C29-1)</f>
        <v>0.00919206579583931</v>
      </c>
      <c r="J29" s="22" t="n">
        <f aca="false">IF(ISERROR(F29/B29-1),"н/д",F29/B29-1)</f>
        <v>-0.010437775683317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9.93</v>
      </c>
      <c r="F30" s="21" t="str">
        <f aca="false">[1]сырье!M102</f>
        <v>80,0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6</f>
        <v>18.37</v>
      </c>
      <c r="F31" s="21" t="n">
        <f aca="false">[1]Сахар!C691</f>
        <v>17.35</v>
      </c>
      <c r="G31" s="22" t="n">
        <f aca="false">IF(ISERROR(F31/E31-1),"н/д",F31/E31-1)</f>
        <v>-0.0555253130103429</v>
      </c>
      <c r="H31" s="22" t="n">
        <f aca="false">IF(ISERROR(F31/D31-1),"н/д",F31/D31-1)</f>
        <v>-0.0800636267232237</v>
      </c>
      <c r="I31" s="22" t="n">
        <f aca="false">IF(ISERROR(F31/C31-1),"н/д",F31/C31-1)</f>
        <v>-0.0800636267232237</v>
      </c>
      <c r="J31" s="22" t="n">
        <f aca="false">IF(ISERROR(F31/B31-1),"н/д",F31/B31-1)</f>
        <v>-0.25504508372692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8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6</f>
        <v>779.2</v>
      </c>
      <c r="F33" s="21" t="n">
        <f aca="false">[1]Пшеница!C691</f>
        <v>778.6</v>
      </c>
      <c r="G33" s="22" t="n">
        <f aca="false">IF(ISERROR(F33/E33-1),"н/д",F33/E33-1)</f>
        <v>-0.000770020533880977</v>
      </c>
      <c r="H33" s="22" t="n">
        <f aca="false">IF(ISERROR(F33/D33-1),"н/д",F33/D33-1)</f>
        <v>0.0375799573560769</v>
      </c>
      <c r="I33" s="22" t="n">
        <f aca="false">IF(ISERROR(F33/C33-1),"н/д",F33/C33-1)</f>
        <v>0.0375799573560769</v>
      </c>
      <c r="J33" s="22" t="n">
        <f aca="false">IF(ISERROR(F33/B33-1),"н/д",F33/B33-1)</f>
        <v>0.11547277936962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96</v>
      </c>
      <c r="F35" s="35" t="n">
        <f aca="false">I1</f>
        <v>41297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297</v>
      </c>
      <c r="F41" s="30" t="n">
        <f aca="false">[1]МакроDelay!Q7</f>
        <v>30.195</v>
      </c>
      <c r="G41" s="22" t="n">
        <f aca="false">IF(ISERROR(F41/E41-1),"н/д",F41/E41-1)</f>
        <v>-0.00336666996732349</v>
      </c>
      <c r="H41" s="22" t="n">
        <f aca="false">IF(ISERROR(F41/D41-1),"н/д",F41/D41-1)</f>
        <v>-0.00585064877340502</v>
      </c>
      <c r="I41" s="22" t="n">
        <f aca="false">IF(ISERROR(F41/C41-1),"н/д",F41/C41-1)</f>
        <v>-0.00585064877340502</v>
      </c>
      <c r="J41" s="22" t="n">
        <f aca="false">IF(ISERROR(F41/B41-1),"н/д",F41/B41-1)</f>
        <v>-0.062154927854070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3617</v>
      </c>
      <c r="F42" s="30" t="n">
        <f aca="false">[1]МакроDelay!Q9</f>
        <v>40.3194</v>
      </c>
      <c r="G42" s="22" t="n">
        <f aca="false">IF(ISERROR(F42/E42-1),"н/д",F42/E42-1)</f>
        <v>-0.00104802324976394</v>
      </c>
      <c r="H42" s="22" t="n">
        <f aca="false">IF(ISERROR(F42/D42-1),"н/д",F42/D42-1)</f>
        <v>0.00225710066967277</v>
      </c>
      <c r="I42" s="22" t="n">
        <f aca="false">IF(ISERROR(F42/C42-1),"н/д",F42/C42-1)</f>
        <v>0.00225710066967277</v>
      </c>
      <c r="J42" s="22" t="n">
        <f aca="false">IF(ISERROR(F42/B42-1),"н/д",F42/B42-1)</f>
        <v>-0.032441630605189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1</v>
      </c>
      <c r="E43" s="40" t="n">
        <f aca="false">'[1]ЗВР-cbr'!D4</f>
        <v>41278</v>
      </c>
      <c r="F43" s="40" t="n">
        <f aca="false">'[1]ЗВР-cbr'!D3</f>
        <v>4128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1</v>
      </c>
      <c r="E44" s="21" t="str">
        <f aca="false">'[1]ЗВР-cbr'!L4</f>
        <v>537,4</v>
      </c>
      <c r="F44" s="21" t="str">
        <f aca="false">'[1]ЗВР-cbr'!L3</f>
        <v>526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3</v>
      </c>
      <c r="F45" s="40" t="n">
        <v>4128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3</v>
      </c>
      <c r="F46" s="44" t="n">
        <v>0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09:22Z</dcterms:created>
  <dc:creator>Admin</dc:creator>
  <dc:description/>
  <dc:language>en-US</dc:language>
  <cp:lastModifiedBy>Admin</cp:lastModifiedBy>
  <dcterms:modified xsi:type="dcterms:W3CDTF">2013-01-23T09:10:17Z</dcterms:modified>
  <cp:revision>0</cp:revision>
  <dc:subject/>
  <dc:title/>
</cp:coreProperties>
</file>