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724,92</v>
          </cell>
        </row>
        <row r="94">
          <cell r="S94">
            <v>7732.87</v>
          </cell>
        </row>
        <row r="105">
          <cell r="K105" t="str">
            <v>447,79</v>
          </cell>
        </row>
        <row r="105">
          <cell r="S105">
            <v>454.16</v>
          </cell>
        </row>
        <row r="140">
          <cell r="K140" t="str">
            <v>2328,22</v>
          </cell>
        </row>
        <row r="140">
          <cell r="S140">
            <v>2317.07</v>
          </cell>
        </row>
        <row r="169">
          <cell r="K169" t="str">
            <v>4434,31</v>
          </cell>
        </row>
        <row r="169">
          <cell r="S169">
            <v>4464.92</v>
          </cell>
        </row>
      </sheetData>
      <sheetData sheetId="2">
        <row r="34">
          <cell r="I34" t="str">
            <v>7731,26</v>
          </cell>
        </row>
        <row r="34">
          <cell r="L34">
            <v>7702.23</v>
          </cell>
        </row>
        <row r="111">
          <cell r="I111" t="str">
            <v>6171,99</v>
          </cell>
        </row>
        <row r="111">
          <cell r="L111">
            <v>6154.72</v>
          </cell>
        </row>
        <row r="168">
          <cell r="I168" t="str">
            <v>3747,41</v>
          </cell>
        </row>
        <row r="168">
          <cell r="L168">
            <v>3739.92</v>
          </cell>
        </row>
      </sheetData>
      <sheetData sheetId="3">
        <row r="3">
          <cell r="D3">
            <v>41285</v>
          </cell>
        </row>
        <row r="3">
          <cell r="L3" t="str">
            <v>526,4</v>
          </cell>
        </row>
        <row r="4">
          <cell r="D4">
            <v>41278</v>
          </cell>
        </row>
        <row r="4">
          <cell r="L4" t="str">
            <v>537,4</v>
          </cell>
        </row>
        <row r="5">
          <cell r="D5">
            <v>41271</v>
          </cell>
        </row>
        <row r="5">
          <cell r="L5" t="str">
            <v>537,1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3431</v>
          </cell>
        </row>
        <row r="7">
          <cell r="Q7">
            <v>30.2065</v>
          </cell>
        </row>
        <row r="9">
          <cell r="L9">
            <v>40.3472</v>
          </cell>
        </row>
        <row r="9">
          <cell r="Q9">
            <v>40.4314</v>
          </cell>
        </row>
      </sheetData>
      <sheetData sheetId="6">
        <row r="83">
          <cell r="M83" t="str">
            <v>95,22</v>
          </cell>
        </row>
        <row r="83">
          <cell r="P83">
            <v>95.56</v>
          </cell>
        </row>
        <row r="99">
          <cell r="M99" t="str">
            <v>727,50</v>
          </cell>
        </row>
        <row r="99">
          <cell r="P99">
            <v>724.5</v>
          </cell>
        </row>
        <row r="102">
          <cell r="M102" t="str">
            <v>78,55</v>
          </cell>
        </row>
        <row r="102">
          <cell r="P102">
            <v>77.78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691">
          <cell r="C691">
            <v>111.6378</v>
          </cell>
        </row>
        <row r="696">
          <cell r="C696">
            <v>111.89</v>
          </cell>
        </row>
      </sheetData>
      <sheetData sheetId="13">
        <row r="691">
          <cell r="C691">
            <v>1689.55</v>
          </cell>
        </row>
        <row r="696">
          <cell r="C696">
            <v>1687</v>
          </cell>
        </row>
      </sheetData>
      <sheetData sheetId="14">
        <row r="691">
          <cell r="C691">
            <v>8077.7</v>
          </cell>
        </row>
        <row r="696">
          <cell r="C696">
            <v>8110.85</v>
          </cell>
        </row>
      </sheetData>
      <sheetData sheetId="15">
        <row r="691">
          <cell r="C691">
            <v>17451</v>
          </cell>
        </row>
        <row r="696">
          <cell r="C696">
            <v>17550</v>
          </cell>
        </row>
      </sheetData>
      <sheetData sheetId="16">
        <row r="691">
          <cell r="C691">
            <v>2048.4</v>
          </cell>
        </row>
        <row r="696">
          <cell r="C696">
            <v>2042</v>
          </cell>
        </row>
      </sheetData>
      <sheetData sheetId="17">
        <row r="691">
          <cell r="C691">
            <v>17.46</v>
          </cell>
        </row>
        <row r="696">
          <cell r="C696">
            <v>18.42</v>
          </cell>
        </row>
      </sheetData>
      <sheetData sheetId="18">
        <row r="691">
          <cell r="C691">
            <v>791.2</v>
          </cell>
        </row>
        <row r="696">
          <cell r="C696">
            <v>781.2</v>
          </cell>
        </row>
      </sheetData>
      <sheetData sheetId="19">
        <row r="691">
          <cell r="C691">
            <v>20110.6121</v>
          </cell>
        </row>
        <row r="696">
          <cell r="C696">
            <v>20039.04</v>
          </cell>
        </row>
      </sheetData>
      <sheetData sheetId="20">
        <row r="691">
          <cell r="C691">
            <v>61956.14</v>
          </cell>
        </row>
        <row r="696">
          <cell r="C696">
            <v>62194.06</v>
          </cell>
        </row>
      </sheetData>
      <sheetData sheetId="21">
        <row r="691">
          <cell r="C691">
            <v>10747.74</v>
          </cell>
        </row>
        <row r="696">
          <cell r="C696">
            <v>10913.3</v>
          </cell>
        </row>
      </sheetData>
      <sheetData sheetId="22">
        <row r="691">
          <cell r="C691">
            <v>1485.98</v>
          </cell>
        </row>
        <row r="696">
          <cell r="C696">
            <v>1480.94</v>
          </cell>
        </row>
      </sheetData>
      <sheetData sheetId="23">
        <row r="691">
          <cell r="C691">
            <v>3134.71</v>
          </cell>
        </row>
        <row r="696">
          <cell r="C696">
            <v>3136</v>
          </cell>
        </row>
      </sheetData>
      <sheetData sheetId="24">
        <row r="691">
          <cell r="C691">
            <v>13649.7</v>
          </cell>
        </row>
        <row r="696">
          <cell r="C696">
            <v>13596.02</v>
          </cell>
        </row>
      </sheetData>
      <sheetData sheetId="25">
        <row r="691">
          <cell r="C691">
            <v>1533.89</v>
          </cell>
        </row>
        <row r="696">
          <cell r="C696">
            <v>1540.55</v>
          </cell>
        </row>
      </sheetData>
      <sheetData sheetId="26">
        <row r="691">
          <cell r="C691">
            <v>1594.43</v>
          </cell>
        </row>
        <row r="696">
          <cell r="C696">
            <v>160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9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92</v>
      </c>
      <c r="F4" s="16" t="n">
        <f aca="false">I1</f>
        <v>41295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696</f>
        <v>1603.5</v>
      </c>
      <c r="F6" s="21" t="n">
        <f aca="false">[1]РТС!C691</f>
        <v>1594.43</v>
      </c>
      <c r="G6" s="22" t="n">
        <f aca="false">IF(ISERROR(F6/E6-1),"н/д",F6/E6-1)</f>
        <v>-0.00565637667602115</v>
      </c>
      <c r="H6" s="22" t="n">
        <f aca="false">IF(ISERROR(F6/D6-1),"н/д",F6/D6-1)</f>
        <v>0.0116299727174674</v>
      </c>
      <c r="I6" s="22" t="n">
        <f aca="false">IF(ISERROR(F6/C6-1),"н/д",F6/C6-1)</f>
        <v>0.0116299727174674</v>
      </c>
      <c r="J6" s="22" t="n">
        <f aca="false">IF(ISERROR(F6/B6-1),"н/д",F6/B6-1)</f>
        <v>0.11483542160162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696</f>
        <v>1540.55</v>
      </c>
      <c r="F7" s="21" t="n">
        <f aca="false">[1]ММВБ!C691</f>
        <v>1533.89</v>
      </c>
      <c r="G7" s="22" t="n">
        <f aca="false">IF(ISERROR(F7/E7-1),"н/д",F7/E7-1)</f>
        <v>-0.00432313134919338</v>
      </c>
      <c r="H7" s="22" t="n">
        <f aca="false">IF(ISERROR(F7/D7-1),"н/д",F7/D7-1)</f>
        <v>0.0125889544632367</v>
      </c>
      <c r="I7" s="22" t="n">
        <f aca="false">IF(ISERROR(F7/C7-1),"н/д",F7/C7-1)</f>
        <v>0.0125889544632367</v>
      </c>
      <c r="J7" s="22" t="n">
        <f aca="false">IF(ISERROR(F7/B7-1),"н/д",F7/B7-1)</f>
        <v>0.059055008832712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696</f>
        <v>13596.02</v>
      </c>
      <c r="F9" s="21" t="n">
        <f aca="false">'[1]DJIA (США)'!C691</f>
        <v>13649.7</v>
      </c>
      <c r="G9" s="22" t="n">
        <f aca="false">IF(ISERROR(F9/E9-1),"н/д",F9/E9-1)</f>
        <v>0.00394821425681924</v>
      </c>
      <c r="H9" s="22" t="n">
        <f aca="false">IF(ISERROR(F9/D9-1),"н/д",F9/D9-1)</f>
        <v>0.0198299648319036</v>
      </c>
      <c r="I9" s="22" t="n">
        <f aca="false">IF(ISERROR(F9/C9-1),"н/д",F9/C9-1)</f>
        <v>0.0198299648319036</v>
      </c>
      <c r="J9" s="22" t="n">
        <f aca="false">IF(ISERROR(F9/B9-1),"н/д",F9/B9-1)</f>
        <v>0.10435036339971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696</f>
        <v>3136</v>
      </c>
      <c r="F10" s="21" t="n">
        <f aca="false">'[1]NASDAQ Composite (США)'!C691</f>
        <v>3134.71</v>
      </c>
      <c r="G10" s="22" t="n">
        <f aca="false">IF(ISERROR(F10/E10-1),"н/д",F10/E10-1)</f>
        <v>-0.000411352040816326</v>
      </c>
      <c r="H10" s="22" t="n">
        <f aca="false">IF(ISERROR(F10/D10-1),"н/д",F10/D10-1)</f>
        <v>0.011585092341899</v>
      </c>
      <c r="I10" s="22" t="n">
        <f aca="false">IF(ISERROR(F10/C10-1),"н/д",F10/C10-1)</f>
        <v>0.011585092341899</v>
      </c>
      <c r="J10" s="22" t="n">
        <f aca="false">IF(ISERROR(F10/B10-1),"н/д",F10/B10-1)</f>
        <v>0.172201835490331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696</f>
        <v>1480.94</v>
      </c>
      <c r="F11" s="21" t="n">
        <f aca="false">'[1]S&amp;P500 (США)'!C691</f>
        <v>1485.98</v>
      </c>
      <c r="G11" s="22" t="n">
        <f aca="false">IF(ISERROR(F11/E11-1),"н/д",F11/E11-1)</f>
        <v>0.00340324388564017</v>
      </c>
      <c r="H11" s="22" t="n">
        <f aca="false">IF(ISERROR(F11/D11-1),"н/д",F11/D11-1)</f>
        <v>0.0164786680256379</v>
      </c>
      <c r="I11" s="22" t="n">
        <f aca="false">IF(ISERROR(F11/C11-1),"н/д",F11/C11-1)</f>
        <v>0.0164786680256379</v>
      </c>
      <c r="J11" s="22" t="n">
        <f aca="false">IF(ISERROR(F11/B11-1),"н/д",F11/B11-1)</f>
        <v>0.16290959225423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39.92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702.2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54.72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696</f>
        <v>10913.3</v>
      </c>
      <c r="F15" s="21" t="n">
        <f aca="false">[1]Япония!C691</f>
        <v>10747.74</v>
      </c>
      <c r="G15" s="22" t="n">
        <f aca="false">IF(ISERROR(F15/E15-1),"н/д",F15/E15-1)</f>
        <v>-0.0151704800564448</v>
      </c>
      <c r="H15" s="22" t="n">
        <f aca="false">IF(ISERROR(F15/D15-1),"н/д",F15/D15-1)</f>
        <v>0.0228091579225851</v>
      </c>
      <c r="I15" s="22" t="n">
        <f aca="false">IF(ISERROR(F15/C15-1),"н/д",F15/C15-1)</f>
        <v>0.0228091579225851</v>
      </c>
      <c r="J15" s="22" t="n">
        <f aca="false">IF(ISERROR(F15/B15-1),"н/д",F15/B15-1)</f>
        <v>0.28096038497980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732.87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5</f>
        <v>454.16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696</f>
        <v>20039.04</v>
      </c>
      <c r="F19" s="21" t="n">
        <f aca="false">[1]Индия!C691</f>
        <v>20110.6121</v>
      </c>
      <c r="G19" s="22" t="n">
        <f aca="false">IF(ISERROR(F19/E19-1),"н/д",F19/E19-1)</f>
        <v>0.00357163317204812</v>
      </c>
      <c r="H19" s="22" t="n">
        <f aca="false">IF(ISERROR(F19/D19-1),"н/д",F19/D19-1)</f>
        <v>0.0186446360444359</v>
      </c>
      <c r="I19" s="22" t="n">
        <f aca="false">IF(ISERROR(F19/C19-1),"н/д",F19/C19-1)</f>
        <v>0.0186446360444359</v>
      </c>
      <c r="J19" s="22" t="n">
        <f aca="false">IF(ISERROR(F19/B19-1),"н/д",F19/B19-1)</f>
        <v>0.27163883394710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69</f>
        <v>4464.92</v>
      </c>
      <c r="F20" s="21" t="e">
        <f aca="false">'[1]азия-индексы'!K169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0</f>
        <v>2317.07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696</f>
        <v>62194.06</v>
      </c>
      <c r="F22" s="21" t="n">
        <f aca="false">[1]Бразилия!C691</f>
        <v>61956.14</v>
      </c>
      <c r="G22" s="22" t="n">
        <f aca="false">IF(ISERROR(F22/E22-1),"н/д",F22/E22-1)</f>
        <v>-0.00382544570976706</v>
      </c>
      <c r="H22" s="22" t="n">
        <f aca="false">IF(ISERROR(F22/D22-1),"н/д",F22/D22-1)</f>
        <v>0.000381059778914228</v>
      </c>
      <c r="I22" s="22" t="n">
        <f aca="false">IF(ISERROR(F22/C22-1),"н/д",F22/C22-1)</f>
        <v>0.000381059778914228</v>
      </c>
      <c r="J22" s="22" t="n">
        <f aca="false">IF(ISERROR(F22/B22-1),"н/д",F22/B22-1)</f>
        <v>0.057265338085749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696</f>
        <v>111.89</v>
      </c>
      <c r="F24" s="31" t="n">
        <f aca="false">'[1]нефть Brent'!C691</f>
        <v>111.6378</v>
      </c>
      <c r="G24" s="22" t="n">
        <f aca="false">IF(ISERROR(F24/E24-1),"н/д",F24/E24-1)</f>
        <v>-0.00225399946375904</v>
      </c>
      <c r="H24" s="22" t="n">
        <f aca="false">IF(ISERROR(F24/D24-1),"н/д",F24/D24-1)</f>
        <v>0.00556476310574672</v>
      </c>
      <c r="I24" s="22" t="n">
        <f aca="false">IF(ISERROR(F24/C24-1),"н/д",F24/C24-1)</f>
        <v>0.00556476310574672</v>
      </c>
      <c r="J24" s="22" t="n">
        <f aca="false">IF(ISERROR(F24/B24-1),"н/д",F24/B24-1)</f>
        <v>-0.00722276567363278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5.5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696</f>
        <v>1687</v>
      </c>
      <c r="F26" s="21" t="n">
        <f aca="false">[1]Золото!C691</f>
        <v>1689.55</v>
      </c>
      <c r="G26" s="22" t="n">
        <f aca="false">IF(ISERROR(F26/E26-1),"н/д",F26/E26-1)</f>
        <v>0.00151155898043864</v>
      </c>
      <c r="H26" s="22" t="n">
        <f aca="false">IF(ISERROR(F26/D26-1),"н/д",F26/D26-1)</f>
        <v>0.0164540969799061</v>
      </c>
      <c r="I26" s="22" t="n">
        <f aca="false">IF(ISERROR(F26/C26-1),"н/д",F26/C26-1)</f>
        <v>0.0164540969799061</v>
      </c>
      <c r="J26" s="22" t="n">
        <f aca="false">IF(ISERROR(F26/B26-1),"н/д",F26/B26-1)</f>
        <v>0.050648311144898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696</f>
        <v>8110.85</v>
      </c>
      <c r="F27" s="21" t="n">
        <f aca="false">[1]Медь!C691</f>
        <v>8077.7</v>
      </c>
      <c r="G27" s="22" t="n">
        <f aca="false">IF(ISERROR(F27/E27-1),"н/д",F27/E27-1)</f>
        <v>-0.00408711787297267</v>
      </c>
      <c r="H27" s="22" t="n">
        <f aca="false">IF(ISERROR(F27/D27-1),"н/д",F27/D27-1)</f>
        <v>-0.00218889199077998</v>
      </c>
      <c r="I27" s="22" t="n">
        <f aca="false">IF(ISERROR(F27/C27-1),"н/д",F27/C27-1)</f>
        <v>-0.00218889199077998</v>
      </c>
      <c r="J27" s="22" t="n">
        <f aca="false">IF(ISERROR(F27/B27-1),"н/д",F27/B27-1)</f>
        <v>0.072594580547131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696</f>
        <v>17550</v>
      </c>
      <c r="F28" s="21" t="n">
        <f aca="false">[1]Никель!C691</f>
        <v>17451</v>
      </c>
      <c r="G28" s="22" t="n">
        <f aca="false">IF(ISERROR(F28/E28-1),"н/д",F28/E28-1)</f>
        <v>-0.00564102564102564</v>
      </c>
      <c r="H28" s="22" t="n">
        <f aca="false">IF(ISERROR(F28/D28-1),"н/д",F28/D28-1)</f>
        <v>0.00727272727272732</v>
      </c>
      <c r="I28" s="22" t="n">
        <f aca="false">IF(ISERROR(F28/C28-1),"н/д",F28/C28-1)</f>
        <v>0.00727272727272732</v>
      </c>
      <c r="J28" s="22" t="n">
        <f aca="false">IF(ISERROR(F28/B28-1),"н/д",F28/B28-1)</f>
        <v>-0.086338329670329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696</f>
        <v>2042</v>
      </c>
      <c r="F29" s="21" t="n">
        <f aca="false">[1]Алюминий!C691</f>
        <v>2048.4</v>
      </c>
      <c r="G29" s="22" t="n">
        <f aca="false">IF(ISERROR(F29/E29-1),"н/д",F29/E29-1)</f>
        <v>0.00313418217433892</v>
      </c>
      <c r="H29" s="22" t="n">
        <f aca="false">IF(ISERROR(F29/D29-1),"н/д",F29/D29-1)</f>
        <v>-0.00899854862119009</v>
      </c>
      <c r="I29" s="22" t="n">
        <f aca="false">IF(ISERROR(F29/C29-1),"н/д",F29/C29-1)</f>
        <v>-0.00899854862119009</v>
      </c>
      <c r="J29" s="22" t="n">
        <f aca="false">IF(ISERROR(F29/B29-1),"н/д",F29/B29-1)</f>
        <v>-0.028274563619227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7.78</v>
      </c>
      <c r="F30" s="21" t="str">
        <f aca="false">[1]сырье!M102</f>
        <v>78,5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696</f>
        <v>18.42</v>
      </c>
      <c r="F31" s="21" t="n">
        <f aca="false">[1]Сахар!C691</f>
        <v>17.46</v>
      </c>
      <c r="G31" s="22" t="n">
        <f aca="false">IF(ISERROR(F31/E31-1),"н/д",F31/E31-1)</f>
        <v>-0.0521172638436482</v>
      </c>
      <c r="H31" s="22" t="n">
        <f aca="false">IF(ISERROR(F31/D31-1),"н/д",F31/D31-1)</f>
        <v>-0.0742311770943795</v>
      </c>
      <c r="I31" s="22" t="n">
        <f aca="false">IF(ISERROR(F31/C31-1),"н/д",F31/C31-1)</f>
        <v>-0.0742311770943795</v>
      </c>
      <c r="J31" s="22" t="n">
        <f aca="false">IF(ISERROR(F31/B31-1),"н/д",F31/B31-1)</f>
        <v>-0.25032202662086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24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696</f>
        <v>781.2</v>
      </c>
      <c r="F33" s="21" t="n">
        <f aca="false">[1]Пшеница!C691</f>
        <v>791.2</v>
      </c>
      <c r="G33" s="22" t="n">
        <f aca="false">IF(ISERROR(F33/E33-1),"н/д",F33/E33-1)</f>
        <v>0.0128008192524323</v>
      </c>
      <c r="H33" s="22" t="n">
        <f aca="false">IF(ISERROR(F33/D33-1),"н/д",F33/D33-1)</f>
        <v>0.0543710021321961</v>
      </c>
      <c r="I33" s="22" t="n">
        <f aca="false">IF(ISERROR(F33/C33-1),"н/д",F33/C33-1)</f>
        <v>0.0543710021321961</v>
      </c>
      <c r="J33" s="22" t="n">
        <f aca="false">IF(ISERROR(F33/B33-1),"н/д",F33/B33-1)</f>
        <v>0.1335243553008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92</v>
      </c>
      <c r="F35" s="35" t="n">
        <f aca="false">I1</f>
        <v>41295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3431</v>
      </c>
      <c r="F41" s="30" t="n">
        <f aca="false">[1]МакроDelay!Q7</f>
        <v>30.2065</v>
      </c>
      <c r="G41" s="22" t="n">
        <f aca="false">IF(ISERROR(F41/E41-1),"н/д",F41/E41-1)</f>
        <v>-0.00450184720743763</v>
      </c>
      <c r="H41" s="22" t="n">
        <f aca="false">IF(ISERROR(F41/D41-1),"н/д",F41/D41-1)</f>
        <v>-0.00547201928047225</v>
      </c>
      <c r="I41" s="22" t="n">
        <f aca="false">IF(ISERROR(F41/C41-1),"н/д",F41/C41-1)</f>
        <v>-0.00547201928047225</v>
      </c>
      <c r="J41" s="22" t="n">
        <f aca="false">IF(ISERROR(F41/B41-1),"н/д",F41/B41-1)</f>
        <v>-0.06179774228262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3472</v>
      </c>
      <c r="F42" s="30" t="n">
        <f aca="false">[1]МакроDelay!Q9</f>
        <v>40.4314</v>
      </c>
      <c r="G42" s="22" t="n">
        <f aca="false">IF(ISERROR(F42/E42-1),"н/д",F42/E42-1)</f>
        <v>0.00208688583098682</v>
      </c>
      <c r="H42" s="22" t="n">
        <f aca="false">IF(ISERROR(F42/D42-1),"н/д",F42/D42-1)</f>
        <v>0.00504118960142774</v>
      </c>
      <c r="I42" s="22" t="n">
        <f aca="false">IF(ISERROR(F42/C42-1),"н/д",F42/C42-1)</f>
        <v>0.00504118960142774</v>
      </c>
      <c r="J42" s="22" t="n">
        <f aca="false">IF(ISERROR(F42/B42-1),"н/д",F42/B42-1)</f>
        <v>-0.029753928472414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71</v>
      </c>
      <c r="E43" s="40" t="n">
        <f aca="false">'[1]ЗВР-cbr'!D4</f>
        <v>41278</v>
      </c>
      <c r="F43" s="40" t="n">
        <f aca="false">'[1]ЗВР-cbr'!D3</f>
        <v>4128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7,1</v>
      </c>
      <c r="E44" s="21" t="str">
        <f aca="false">'[1]ЗВР-cbr'!L4</f>
        <v>537,4</v>
      </c>
      <c r="F44" s="21" t="str">
        <f aca="false">'[1]ЗВР-cbr'!L3</f>
        <v>526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3</v>
      </c>
      <c r="F45" s="40" t="n">
        <v>4128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3</v>
      </c>
      <c r="F46" s="44" t="n">
        <v>0.4</v>
      </c>
      <c r="G46" s="22" t="n">
        <f aca="false">IF(ISERROR(F46-E46),"н/д",F46-E46)/100</f>
        <v>0.001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9:11:01Z</dcterms:created>
  <dc:creator>Admin</dc:creator>
  <dc:description/>
  <dc:language>en-US</dc:language>
  <cp:lastModifiedBy>Admin</cp:lastModifiedBy>
  <dcterms:modified xsi:type="dcterms:W3CDTF">2013-01-21T09:11:56Z</dcterms:modified>
  <cp:revision>0</cp:revision>
  <dc:subject/>
  <dc:title/>
</cp:coreProperties>
</file>