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732,87</v>
          </cell>
        </row>
        <row r="94">
          <cell r="S94">
            <v>7616.64</v>
          </cell>
        </row>
        <row r="106">
          <cell r="K106" t="str">
            <v>454,16</v>
          </cell>
        </row>
        <row r="106">
          <cell r="S106">
            <v>456.76</v>
          </cell>
        </row>
        <row r="141">
          <cell r="K141" t="str">
            <v>2317,07</v>
          </cell>
        </row>
        <row r="141">
          <cell r="S141">
            <v>2284.91</v>
          </cell>
        </row>
        <row r="170">
          <cell r="K170" t="str">
            <v>4446,02</v>
          </cell>
        </row>
        <row r="170">
          <cell r="S170">
            <v>4390.7</v>
          </cell>
        </row>
      </sheetData>
      <sheetData sheetId="2">
        <row r="34">
          <cell r="I34" t="str">
            <v>7739,74</v>
          </cell>
        </row>
        <row r="34">
          <cell r="L34">
            <v>7735.46</v>
          </cell>
        </row>
        <row r="111">
          <cell r="I111" t="str">
            <v>6150,36</v>
          </cell>
        </row>
        <row r="111">
          <cell r="L111">
            <v>6131.8</v>
          </cell>
        </row>
        <row r="168">
          <cell r="I168" t="str">
            <v>3755,13</v>
          </cell>
        </row>
        <row r="168">
          <cell r="L168">
            <v>3745.38</v>
          </cell>
        </row>
      </sheetData>
      <sheetData sheetId="3">
        <row r="3">
          <cell r="D3">
            <v>41285</v>
          </cell>
        </row>
        <row r="3">
          <cell r="L3" t="str">
            <v>526,4</v>
          </cell>
        </row>
        <row r="4">
          <cell r="D4">
            <v>41278</v>
          </cell>
        </row>
        <row r="4">
          <cell r="L4" t="str">
            <v>537,4</v>
          </cell>
        </row>
        <row r="5">
          <cell r="D5">
            <v>41271</v>
          </cell>
        </row>
        <row r="5">
          <cell r="L5" t="str">
            <v>537,1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3399</v>
          </cell>
        </row>
        <row r="7">
          <cell r="Q7">
            <v>30.3431</v>
          </cell>
        </row>
        <row r="9">
          <cell r="L9">
            <v>40.3096</v>
          </cell>
        </row>
        <row r="9">
          <cell r="Q9">
            <v>40.3472</v>
          </cell>
        </row>
      </sheetData>
      <sheetData sheetId="6">
        <row r="83">
          <cell r="M83" t="str">
            <v>95,41</v>
          </cell>
        </row>
        <row r="83">
          <cell r="P83">
            <v>95.46</v>
          </cell>
        </row>
        <row r="99">
          <cell r="M99" t="str">
            <v>728,00</v>
          </cell>
        </row>
        <row r="99">
          <cell r="P99">
            <v>724.5</v>
          </cell>
        </row>
        <row r="102">
          <cell r="M102" t="str">
            <v>77,78</v>
          </cell>
        </row>
        <row r="102">
          <cell r="P102">
            <v>77.78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40">
          <cell r="B40">
            <v>102</v>
          </cell>
        </row>
        <row r="43">
          <cell r="B43">
            <v>101.8</v>
          </cell>
        </row>
        <row r="45">
          <cell r="B45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189">
          <cell r="C189">
            <v>111.0211</v>
          </cell>
        </row>
        <row r="194">
          <cell r="C194">
            <v>111.1</v>
          </cell>
        </row>
      </sheetData>
      <sheetData sheetId="13">
        <row r="189">
          <cell r="C189">
            <v>1690.22</v>
          </cell>
        </row>
        <row r="194">
          <cell r="C194">
            <v>1690.8</v>
          </cell>
        </row>
      </sheetData>
      <sheetData sheetId="14">
        <row r="189">
          <cell r="C189">
            <v>8092.51</v>
          </cell>
        </row>
        <row r="194">
          <cell r="C194">
            <v>8073.37</v>
          </cell>
        </row>
      </sheetData>
      <sheetData sheetId="15">
        <row r="189">
          <cell r="C189">
            <v>17661</v>
          </cell>
        </row>
        <row r="194">
          <cell r="C194">
            <v>17600</v>
          </cell>
        </row>
      </sheetData>
      <sheetData sheetId="16">
        <row r="189">
          <cell r="C189">
            <v>2063</v>
          </cell>
        </row>
        <row r="194">
          <cell r="C194">
            <v>2048.5</v>
          </cell>
        </row>
      </sheetData>
      <sheetData sheetId="17">
        <row r="189">
          <cell r="C189">
            <v>17.4</v>
          </cell>
        </row>
        <row r="194">
          <cell r="C194">
            <v>18.45</v>
          </cell>
        </row>
      </sheetData>
      <sheetData sheetId="18">
        <row r="189">
          <cell r="C189">
            <v>784.1333</v>
          </cell>
        </row>
        <row r="194">
          <cell r="C194">
            <v>781.2</v>
          </cell>
        </row>
      </sheetData>
      <sheetData sheetId="19">
        <row r="189">
          <cell r="C189">
            <v>20014.4013</v>
          </cell>
        </row>
        <row r="194">
          <cell r="C194">
            <v>19964.03</v>
          </cell>
        </row>
      </sheetData>
      <sheetData sheetId="20">
        <row r="189">
          <cell r="C189">
            <v>62194.06</v>
          </cell>
        </row>
        <row r="194">
          <cell r="C194">
            <v>61787.35</v>
          </cell>
        </row>
      </sheetData>
      <sheetData sheetId="21">
        <row r="189">
          <cell r="C189">
            <v>10913.3</v>
          </cell>
        </row>
        <row r="194">
          <cell r="C194">
            <v>10609.64</v>
          </cell>
        </row>
      </sheetData>
      <sheetData sheetId="22">
        <row r="189">
          <cell r="C189">
            <v>1480.94</v>
          </cell>
        </row>
        <row r="194">
          <cell r="C194">
            <v>1472.63</v>
          </cell>
        </row>
      </sheetData>
      <sheetData sheetId="23">
        <row r="189">
          <cell r="C189">
            <v>3136</v>
          </cell>
        </row>
        <row r="194">
          <cell r="C194">
            <v>3117.54</v>
          </cell>
        </row>
      </sheetData>
      <sheetData sheetId="24">
        <row r="189">
          <cell r="C189">
            <v>13596.02</v>
          </cell>
        </row>
        <row r="194">
          <cell r="C194">
            <v>13511.23</v>
          </cell>
        </row>
      </sheetData>
      <sheetData sheetId="25">
        <row r="189">
          <cell r="C189">
            <v>1538.01</v>
          </cell>
        </row>
        <row r="194">
          <cell r="C194">
            <v>1523.74</v>
          </cell>
        </row>
      </sheetData>
      <sheetData sheetId="26">
        <row r="189">
          <cell r="C189">
            <v>1602.15</v>
          </cell>
        </row>
        <row r="194">
          <cell r="C194">
            <v>1585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9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1291</v>
      </c>
      <c r="F4" s="16" t="n">
        <f aca="false">I1</f>
        <v>41292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194</f>
        <v>1585.44</v>
      </c>
      <c r="F6" s="21" t="n">
        <f aca="false">[1]РТС!C189</f>
        <v>1602.15</v>
      </c>
      <c r="G6" s="22" t="n">
        <f aca="false">IF(ISERROR(F6/E6-1),"н/д",F6/E6-1)</f>
        <v>0.0105396609143202</v>
      </c>
      <c r="H6" s="22" t="n">
        <f aca="false">IF(ISERROR(F6/D6-1),"н/д",F6/D6-1)</f>
        <v>0.0165281390774699</v>
      </c>
      <c r="I6" s="22" t="n">
        <f aca="false">IF(ISERROR(F6/C6-1),"н/д",F6/C6-1)</f>
        <v>0.0165281390774699</v>
      </c>
      <c r="J6" s="22" t="n">
        <f aca="false">IF(ISERROR(F6/B6-1),"н/д",F6/B6-1)</f>
        <v>0.12023329385363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194</f>
        <v>1523.74</v>
      </c>
      <c r="F7" s="21" t="n">
        <f aca="false">[1]ММВБ!C189</f>
        <v>1538.01</v>
      </c>
      <c r="G7" s="22" t="n">
        <f aca="false">IF(ISERROR(F7/E7-1),"н/д",F7/E7-1)</f>
        <v>0.00936511478336199</v>
      </c>
      <c r="H7" s="22" t="n">
        <f aca="false">IF(ISERROR(F7/D7-1),"н/д",F7/D7-1)</f>
        <v>0.0153087495544026</v>
      </c>
      <c r="I7" s="22" t="n">
        <f aca="false">IF(ISERROR(F7/C7-1),"н/д",F7/C7-1)</f>
        <v>0.0153087495544026</v>
      </c>
      <c r="J7" s="22" t="n">
        <f aca="false">IF(ISERROR(F7/B7-1),"н/д",F7/B7-1)</f>
        <v>0.061899610881354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194</f>
        <v>13511.23</v>
      </c>
      <c r="F9" s="21" t="n">
        <f aca="false">'[1]DJIA (США)'!C189</f>
        <v>13596.02</v>
      </c>
      <c r="G9" s="22" t="n">
        <f aca="false">IF(ISERROR(F9/E9-1),"н/д",F9/E9-1)</f>
        <v>0.00627552043744362</v>
      </c>
      <c r="H9" s="22" t="n">
        <f aca="false">IF(ISERROR(F9/D9-1),"н/д",F9/D9-1)</f>
        <v>0.0158192926184355</v>
      </c>
      <c r="I9" s="22" t="n">
        <f aca="false">IF(ISERROR(F9/C9-1),"н/д",F9/C9-1)</f>
        <v>0.0158192926184355</v>
      </c>
      <c r="J9" s="22" t="n">
        <f aca="false">IF(ISERROR(F9/B9-1),"н/д",F9/B9-1)</f>
        <v>0.100007298899593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194</f>
        <v>3117.54</v>
      </c>
      <c r="F10" s="21" t="n">
        <f aca="false">'[1]NASDAQ Composite (США)'!C189</f>
        <v>3136</v>
      </c>
      <c r="G10" s="22" t="n">
        <f aca="false">IF(ISERROR(F10/E10-1),"н/д",F10/E10-1)</f>
        <v>0.00592133541189521</v>
      </c>
      <c r="H10" s="22" t="n">
        <f aca="false">IF(ISERROR(F10/D10-1),"н/д",F10/D10-1)</f>
        <v>0.0120013811753543</v>
      </c>
      <c r="I10" s="22" t="n">
        <f aca="false">IF(ISERROR(F10/C10-1),"н/д",F10/C10-1)</f>
        <v>0.0120013811753543</v>
      </c>
      <c r="J10" s="22" t="n">
        <f aca="false">IF(ISERROR(F10/B10-1),"н/д",F10/B10-1)</f>
        <v>0.172684221538094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194</f>
        <v>1472.63</v>
      </c>
      <c r="F11" s="21" t="n">
        <f aca="false">'[1]S&amp;P500 (США)'!C189</f>
        <v>1480.94</v>
      </c>
      <c r="G11" s="22" t="n">
        <f aca="false">IF(ISERROR(F11/E11-1),"н/д",F11/E11-1)</f>
        <v>0.00564296530696784</v>
      </c>
      <c r="H11" s="22" t="n">
        <f aca="false">IF(ISERROR(F11/D11-1),"н/д",F11/D11-1)</f>
        <v>0.0130310762095642</v>
      </c>
      <c r="I11" s="22" t="n">
        <f aca="false">IF(ISERROR(F11/C11-1),"н/д",F11/C11-1)</f>
        <v>0.0130310762095642</v>
      </c>
      <c r="J11" s="22" t="n">
        <f aca="false">IF(ISERROR(F11/B11-1),"н/д",F11/B11-1)</f>
        <v>0.158965350511439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45.38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735.46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131.8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194</f>
        <v>10609.64</v>
      </c>
      <c r="F15" s="21" t="n">
        <f aca="false">[1]Япония!C189</f>
        <v>10913.3</v>
      </c>
      <c r="G15" s="22" t="n">
        <f aca="false">IF(ISERROR(F15/E15-1),"н/д",F15/E15-1)</f>
        <v>0.0286211407738624</v>
      </c>
      <c r="H15" s="22" t="n">
        <f aca="false">IF(ISERROR(F15/D15-1),"н/д",F15/D15-1)</f>
        <v>0.0385646827292574</v>
      </c>
      <c r="I15" s="22" t="n">
        <f aca="false">IF(ISERROR(F15/C15-1),"н/д",F15/C15-1)</f>
        <v>0.0385646827292574</v>
      </c>
      <c r="J15" s="22" t="n">
        <f aca="false">IF(ISERROR(F15/B15-1),"н/д",F15/B15-1)</f>
        <v>0.30069251483568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4*1</f>
        <v>7616.64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6</f>
        <v>456.76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194</f>
        <v>19964.03</v>
      </c>
      <c r="F19" s="21" t="n">
        <f aca="false">[1]Индия!C189</f>
        <v>20014.4013</v>
      </c>
      <c r="G19" s="22" t="n">
        <f aca="false">IF(ISERROR(F19/E19-1),"н/д",F19/E19-1)</f>
        <v>0.0025231028003867</v>
      </c>
      <c r="H19" s="22" t="n">
        <f aca="false">IF(ISERROR(F19/D19-1),"н/д",F19/D19-1)</f>
        <v>0.0137713574558871</v>
      </c>
      <c r="I19" s="22" t="n">
        <f aca="false">IF(ISERROR(F19/C19-1),"н/д",F19/C19-1)</f>
        <v>0.0137713574558871</v>
      </c>
      <c r="J19" s="22" t="n">
        <f aca="false">IF(ISERROR(F19/B19-1),"н/д",F19/B19-1)</f>
        <v>0.265555210588616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70</f>
        <v>4390.7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1</f>
        <v>2284.91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194</f>
        <v>61787.35</v>
      </c>
      <c r="F22" s="21" t="n">
        <f aca="false">[1]Бразилия!C189</f>
        <v>62194.06</v>
      </c>
      <c r="G22" s="22" t="n">
        <f aca="false">IF(ISERROR(F22/E22-1),"н/д",F22/E22-1)</f>
        <v>0.00658241533258819</v>
      </c>
      <c r="H22" s="22" t="n">
        <f aca="false">IF(ISERROR(F22/D22-1),"н/д",F22/D22-1)</f>
        <v>0.00422265904159591</v>
      </c>
      <c r="I22" s="22" t="n">
        <f aca="false">IF(ISERROR(F22/C22-1),"н/д",F22/C22-1)</f>
        <v>0.00422265904159591</v>
      </c>
      <c r="J22" s="22" t="n">
        <f aca="false">IF(ISERROR(F22/B22-1),"н/д",F22/B22-1)</f>
        <v>0.061325380710053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194</f>
        <v>111.1</v>
      </c>
      <c r="F24" s="31" t="n">
        <f aca="false">'[1]нефть Brent'!C189</f>
        <v>111.0211</v>
      </c>
      <c r="G24" s="22" t="n">
        <f aca="false">IF(ISERROR(F24/E24-1),"н/д",F24/E24-1)</f>
        <v>-0.00071017101710158</v>
      </c>
      <c r="H24" s="22" t="n">
        <f aca="false">IF(ISERROR(F24/D24-1),"н/д",F24/D24-1)</f>
        <v>9.90812466228341E-006</v>
      </c>
      <c r="I24" s="22" t="n">
        <f aca="false">IF(ISERROR(F24/C24-1),"н/д",F24/C24-1)</f>
        <v>9.90812466228341E-006</v>
      </c>
      <c r="J24" s="22" t="n">
        <f aca="false">IF(ISERROR(F24/B24-1),"н/д",F24/B24-1)</f>
        <v>-0.012706980880391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5.46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194</f>
        <v>1690.8</v>
      </c>
      <c r="F26" s="21" t="n">
        <f aca="false">[1]Золото!C189</f>
        <v>1690.22</v>
      </c>
      <c r="G26" s="22" t="n">
        <f aca="false">IF(ISERROR(F26/E26-1),"н/д",F26/E26-1)</f>
        <v>-0.000343032883841965</v>
      </c>
      <c r="H26" s="22" t="n">
        <f aca="false">IF(ISERROR(F26/D26-1),"н/д",F26/D26-1)</f>
        <v>0.0168571772349897</v>
      </c>
      <c r="I26" s="22" t="n">
        <f aca="false">IF(ISERROR(F26/C26-1),"н/д",F26/C26-1)</f>
        <v>0.0168571772349897</v>
      </c>
      <c r="J26" s="22" t="n">
        <f aca="false">IF(ISERROR(F26/B26-1),"н/д",F26/B26-1)</f>
        <v>0.051064951296694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194</f>
        <v>8073.37</v>
      </c>
      <c r="F27" s="21" t="n">
        <f aca="false">[1]Медь!C189</f>
        <v>8092.51</v>
      </c>
      <c r="G27" s="22" t="n">
        <f aca="false">IF(ISERROR(F27/E27-1),"н/д",F27/E27-1)</f>
        <v>0.00237075719309288</v>
      </c>
      <c r="H27" s="22" t="n">
        <f aca="false">IF(ISERROR(F27/D27-1),"н/д",F27/D27-1)</f>
        <v>-0.000359462510901243</v>
      </c>
      <c r="I27" s="22" t="n">
        <f aca="false">IF(ISERROR(F27/C27-1),"н/д",F27/C27-1)</f>
        <v>-0.000359462510901243</v>
      </c>
      <c r="J27" s="22" t="n">
        <f aca="false">IF(ISERROR(F27/B27-1),"н/д",F27/B27-1)</f>
        <v>0.0745611212379098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194</f>
        <v>17600</v>
      </c>
      <c r="F28" s="21" t="n">
        <f aca="false">[1]Никель!C189</f>
        <v>17661</v>
      </c>
      <c r="G28" s="22" t="n">
        <f aca="false">IF(ISERROR(F28/E28-1),"н/д",F28/E28-1)</f>
        <v>0.00346590909090905</v>
      </c>
      <c r="H28" s="22" t="n">
        <f aca="false">IF(ISERROR(F28/D28-1),"н/д",F28/D28-1)</f>
        <v>0.0193939393939393</v>
      </c>
      <c r="I28" s="22" t="n">
        <f aca="false">IF(ISERROR(F28/C28-1),"н/д",F28/C28-1)</f>
        <v>0.0193939393939393</v>
      </c>
      <c r="J28" s="22" t="n">
        <f aca="false">IF(ISERROR(F28/B28-1),"н/д",F28/B28-1)</f>
        <v>-0.0753436043956044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194</f>
        <v>2048.5</v>
      </c>
      <c r="F29" s="21" t="n">
        <f aca="false">[1]Алюминий!C189</f>
        <v>2063</v>
      </c>
      <c r="G29" s="22" t="n">
        <f aca="false">IF(ISERROR(F29/E29-1),"н/д",F29/E29-1)</f>
        <v>0.00707835001220403</v>
      </c>
      <c r="H29" s="22" t="n">
        <f aca="false">IF(ISERROR(F29/D29-1),"н/д",F29/D29-1)</f>
        <v>-0.00193517174649249</v>
      </c>
      <c r="I29" s="22" t="n">
        <f aca="false">IF(ISERROR(F29/C29-1),"н/д",F29/C29-1)</f>
        <v>-0.00193517174649249</v>
      </c>
      <c r="J29" s="22" t="n">
        <f aca="false">IF(ISERROR(F29/B29-1),"н/д",F29/B29-1)</f>
        <v>-0.02134857681432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77.78</v>
      </c>
      <c r="F30" s="21" t="str">
        <f aca="false">[1]сырье!M102</f>
        <v>77,78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194</f>
        <v>18.45</v>
      </c>
      <c r="F31" s="21" t="n">
        <f aca="false">[1]Сахар!C189</f>
        <v>17.4</v>
      </c>
      <c r="G31" s="22" t="n">
        <f aca="false">IF(ISERROR(F31/E31-1),"н/д",F31/E31-1)</f>
        <v>-0.0569105691056911</v>
      </c>
      <c r="H31" s="22" t="n">
        <f aca="false">IF(ISERROR(F31/D31-1),"н/д",F31/D31-1)</f>
        <v>-0.0774125132555674</v>
      </c>
      <c r="I31" s="22" t="n">
        <f aca="false">IF(ISERROR(F31/C31-1),"н/д",F31/C31-1)</f>
        <v>-0.0774125132555674</v>
      </c>
      <c r="J31" s="22" t="n">
        <f aca="false">IF(ISERROR(F31/B31-1),"н/д",F31/B31-1)</f>
        <v>-0.25289823958780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724.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194</f>
        <v>781.2</v>
      </c>
      <c r="F33" s="21" t="n">
        <f aca="false">[1]Пшеница!C189</f>
        <v>784.1333</v>
      </c>
      <c r="G33" s="22" t="n">
        <f aca="false">IF(ISERROR(F33/E33-1),"н/д",F33/E33-1)</f>
        <v>0.00375486431131589</v>
      </c>
      <c r="H33" s="22" t="n">
        <f aca="false">IF(ISERROR(F33/D33-1),"н/д",F33/D33-1)</f>
        <v>0.0449537579957355</v>
      </c>
      <c r="I33" s="22" t="n">
        <f aca="false">IF(ISERROR(F33/C33-1),"н/д",F33/C33-1)</f>
        <v>0.0449537579957355</v>
      </c>
      <c r="J33" s="22" t="n">
        <f aca="false">IF(ISERROR(F33/B33-1),"н/д",F33/B33-1)</f>
        <v>0.12340014326647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1291</v>
      </c>
      <c r="F35" s="35" t="n">
        <f aca="false">I1</f>
        <v>41292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3399</v>
      </c>
      <c r="F41" s="30" t="n">
        <f aca="false">[1]МакроDelay!Q7</f>
        <v>30.3431</v>
      </c>
      <c r="G41" s="22" t="n">
        <f aca="false">IF(ISERROR(F41/E41-1),"н/д",F41/E41-1)</f>
        <v>0.000105471672615876</v>
      </c>
      <c r="H41" s="22" t="n">
        <f aca="false">IF(ISERROR(F41/D41-1),"н/д",F41/D41-1)</f>
        <v>-0.000974559390505281</v>
      </c>
      <c r="I41" s="22" t="n">
        <f aca="false">IF(ISERROR(F41/C41-1),"н/д",F41/C41-1)</f>
        <v>-0.000974559390505281</v>
      </c>
      <c r="J41" s="22" t="n">
        <f aca="false">IF(ISERROR(F41/B41-1),"н/д",F41/B41-1)</f>
        <v>-0.057554998886201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40.3096</v>
      </c>
      <c r="F42" s="30" t="n">
        <f aca="false">[1]МакроDelay!Q9</f>
        <v>40.3472</v>
      </c>
      <c r="G42" s="22" t="n">
        <f aca="false">IF(ISERROR(F42/E42-1),"н/д",F42/E42-1)</f>
        <v>0.000932780280627821</v>
      </c>
      <c r="H42" s="22" t="n">
        <f aca="false">IF(ISERROR(F42/D42-1),"н/д",F42/D42-1)</f>
        <v>0.00294815131523341</v>
      </c>
      <c r="I42" s="22" t="n">
        <f aca="false">IF(ISERROR(F42/C42-1),"н/д",F42/C42-1)</f>
        <v>0.00294815131523341</v>
      </c>
      <c r="J42" s="22" t="n">
        <f aca="false">IF(ISERROR(F42/B42-1),"н/д",F42/B42-1)</f>
        <v>-0.031774504540090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71</v>
      </c>
      <c r="E43" s="40" t="n">
        <f aca="false">'[1]ЗВР-cbr'!D4</f>
        <v>41278</v>
      </c>
      <c r="F43" s="40" t="n">
        <f aca="false">'[1]ЗВР-cbr'!D3</f>
        <v>41285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7,1</v>
      </c>
      <c r="E44" s="21" t="str">
        <f aca="false">'[1]ЗВР-cbr'!L4</f>
        <v>537,4</v>
      </c>
      <c r="F44" s="21" t="str">
        <f aca="false">'[1]ЗВР-cbr'!L3</f>
        <v>526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83</v>
      </c>
      <c r="F45" s="40" t="n">
        <v>41288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3</v>
      </c>
      <c r="F46" s="44" t="n">
        <v>0.4</v>
      </c>
      <c r="G46" s="22" t="n">
        <f aca="false">IF(ISERROR(F46-E46),"н/д",F46-E46)/100</f>
        <v>0.001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</v>
      </c>
      <c r="E49" s="21" t="n">
        <f aca="false">'[1]ПромПр-во'!B43</f>
        <v>101.8</v>
      </c>
      <c r="F49" s="21" t="n">
        <f aca="false">'[1]ПромПр-во'!B45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22</v>
      </c>
      <c r="E58" s="46" t="n">
        <v>41153</v>
      </c>
      <c r="F58" s="46" t="n">
        <v>4118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2.054</v>
      </c>
      <c r="E59" s="44" t="n">
        <v>44.045</v>
      </c>
      <c r="F59" s="44" t="n">
        <v>46.052</v>
      </c>
      <c r="G59" s="22" t="n">
        <f aca="false">IF(ISERROR(F59/E59-1),"н/д",F59/E59-1)</f>
        <v>0.0455670337155181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414</v>
      </c>
      <c r="E60" s="44" t="n">
        <v>26.916</v>
      </c>
      <c r="F60" s="44" t="n">
        <v>31.553</v>
      </c>
      <c r="G60" s="22" t="n">
        <f aca="false">IF(ISERROR(F60/E60-1),"н/д",F60/E60-1)</f>
        <v>0.1722767127359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2.64</v>
      </c>
      <c r="E61" s="44" t="n">
        <f aca="false">E59-E60</f>
        <v>17.129</v>
      </c>
      <c r="F61" s="44" t="n">
        <f aca="false">F59-F60</f>
        <v>14.499</v>
      </c>
      <c r="G61" s="22" t="n">
        <f aca="false">IF(ISERROR(F61/E61-1),"н/д",F61/E61-1)</f>
        <v>-0.153540778796194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9:14:12Z</dcterms:created>
  <dc:creator>Admin</dc:creator>
  <dc:description/>
  <dc:language>en-US</dc:language>
  <cp:lastModifiedBy>Admin</cp:lastModifiedBy>
  <dcterms:modified xsi:type="dcterms:W3CDTF">2013-01-18T09:15:00Z</dcterms:modified>
  <cp:revision>0</cp:revision>
  <dc:subject/>
  <dc:title/>
</cp:coreProperties>
</file>