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616,64</v>
          </cell>
        </row>
        <row r="93">
          <cell r="S93">
            <v>7700.43</v>
          </cell>
        </row>
        <row r="105">
          <cell r="K105" t="str">
            <v>456,76</v>
          </cell>
        </row>
        <row r="105">
          <cell r="S105">
            <v>465.25</v>
          </cell>
        </row>
        <row r="140">
          <cell r="K140" t="str">
            <v>2284,91</v>
          </cell>
        </row>
        <row r="140">
          <cell r="S140">
            <v>2309.5</v>
          </cell>
        </row>
        <row r="168">
          <cell r="K168" t="str">
            <v>4407,77</v>
          </cell>
        </row>
        <row r="168">
          <cell r="S168">
            <v>4414.4</v>
          </cell>
        </row>
      </sheetData>
      <sheetData sheetId="2">
        <row r="34">
          <cell r="I34" t="str">
            <v>7673,21</v>
          </cell>
        </row>
        <row r="34">
          <cell r="L34">
            <v>7691.13</v>
          </cell>
        </row>
        <row r="111">
          <cell r="I111" t="str">
            <v>6102,96</v>
          </cell>
        </row>
        <row r="111">
          <cell r="L111">
            <v>6103.88</v>
          </cell>
        </row>
        <row r="168">
          <cell r="I168" t="str">
            <v>3717,01</v>
          </cell>
        </row>
        <row r="168">
          <cell r="L168">
            <v>3709.91</v>
          </cell>
        </row>
      </sheetData>
      <sheetData sheetId="3">
        <row r="3">
          <cell r="D3">
            <v>41278</v>
          </cell>
        </row>
        <row r="3">
          <cell r="L3" t="str">
            <v>537,4</v>
          </cell>
        </row>
        <row r="4">
          <cell r="D4">
            <v>41271</v>
          </cell>
        </row>
        <row r="4">
          <cell r="L4" t="str">
            <v>537,1</v>
          </cell>
        </row>
        <row r="5">
          <cell r="D5">
            <v>41264</v>
          </cell>
        </row>
        <row r="5">
          <cell r="L5" t="str">
            <v>532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2556</v>
          </cell>
        </row>
        <row r="7">
          <cell r="Q7">
            <v>30.3399</v>
          </cell>
        </row>
        <row r="9">
          <cell r="L9">
            <v>40.4003</v>
          </cell>
        </row>
        <row r="9">
          <cell r="Q9">
            <v>40.3096</v>
          </cell>
        </row>
      </sheetData>
      <sheetData sheetId="6">
        <row r="83">
          <cell r="M83" t="str">
            <v>94,31</v>
          </cell>
        </row>
        <row r="83">
          <cell r="P83">
            <v>94.26</v>
          </cell>
        </row>
        <row r="99">
          <cell r="M99" t="str">
            <v>732,75</v>
          </cell>
        </row>
        <row r="99">
          <cell r="P99">
            <v>731.25</v>
          </cell>
        </row>
        <row r="102">
          <cell r="M102" t="str">
            <v>77,20</v>
          </cell>
        </row>
        <row r="102">
          <cell r="P102">
            <v>77.33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186">
          <cell r="C186">
            <v>109.8639</v>
          </cell>
        </row>
        <row r="191">
          <cell r="C191">
            <v>109.68</v>
          </cell>
        </row>
      </sheetData>
      <sheetData sheetId="13">
        <row r="186">
          <cell r="C186">
            <v>1681.96</v>
          </cell>
        </row>
        <row r="191">
          <cell r="C191">
            <v>1683.2</v>
          </cell>
        </row>
      </sheetData>
      <sheetData sheetId="14">
        <row r="186">
          <cell r="C186">
            <v>7989.31</v>
          </cell>
        </row>
        <row r="191">
          <cell r="C191">
            <v>7951.01</v>
          </cell>
        </row>
      </sheetData>
      <sheetData sheetId="15">
        <row r="186">
          <cell r="C186">
            <v>17470</v>
          </cell>
        </row>
        <row r="191">
          <cell r="C191">
            <v>17400</v>
          </cell>
        </row>
      </sheetData>
      <sheetData sheetId="16">
        <row r="186">
          <cell r="C186">
            <v>2053.35</v>
          </cell>
        </row>
        <row r="191">
          <cell r="C191">
            <v>2045</v>
          </cell>
        </row>
      </sheetData>
      <sheetData sheetId="17">
        <row r="186">
          <cell r="C186">
            <v>18.45</v>
          </cell>
        </row>
        <row r="191">
          <cell r="C191">
            <v>18.62</v>
          </cell>
        </row>
      </sheetData>
      <sheetData sheetId="18">
        <row r="186">
          <cell r="C186">
            <v>784.2</v>
          </cell>
        </row>
        <row r="191">
          <cell r="C191">
            <v>785</v>
          </cell>
        </row>
      </sheetData>
      <sheetData sheetId="19">
        <row r="186">
          <cell r="C186">
            <v>19986.4519</v>
          </cell>
        </row>
        <row r="191">
          <cell r="C191">
            <v>19817.63</v>
          </cell>
        </row>
      </sheetData>
      <sheetData sheetId="20">
        <row r="186">
          <cell r="C186">
            <v>61787.35</v>
          </cell>
        </row>
        <row r="191">
          <cell r="C191">
            <v>61727.61</v>
          </cell>
        </row>
      </sheetData>
      <sheetData sheetId="21">
        <row r="186">
          <cell r="C186">
            <v>10609.64</v>
          </cell>
        </row>
        <row r="191">
          <cell r="C191">
            <v>10600.44</v>
          </cell>
        </row>
      </sheetData>
      <sheetData sheetId="22">
        <row r="186">
          <cell r="C186">
            <v>1472.63</v>
          </cell>
        </row>
        <row r="191">
          <cell r="C191">
            <v>1472.34</v>
          </cell>
        </row>
      </sheetData>
      <sheetData sheetId="23">
        <row r="186">
          <cell r="C186">
            <v>3117.54</v>
          </cell>
        </row>
        <row r="191">
          <cell r="C191">
            <v>3110.78</v>
          </cell>
        </row>
      </sheetData>
      <sheetData sheetId="24">
        <row r="186">
          <cell r="C186">
            <v>13511.23</v>
          </cell>
        </row>
        <row r="191">
          <cell r="C191">
            <v>13534.89</v>
          </cell>
        </row>
      </sheetData>
      <sheetData sheetId="25">
        <row r="186">
          <cell r="C186">
            <v>1518.37</v>
          </cell>
        </row>
        <row r="191">
          <cell r="C191">
            <v>1514.86</v>
          </cell>
        </row>
      </sheetData>
      <sheetData sheetId="26">
        <row r="186">
          <cell r="C186">
            <v>1578.65</v>
          </cell>
        </row>
        <row r="191">
          <cell r="C191">
            <v>1571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6232</v>
      </c>
      <c r="F4" s="16" t="n">
        <f aca="false">I1</f>
        <v>4623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191</f>
        <v>1571.15</v>
      </c>
      <c r="F6" s="21" t="n">
        <f aca="false">[1]РТС!C186</f>
        <v>1578.65</v>
      </c>
      <c r="G6" s="22" t="n">
        <f aca="false">IF(ISERROR(F6/E6-1),"н/д",F6/E6-1)</f>
        <v>0.00477357349711993</v>
      </c>
      <c r="H6" s="22" t="n">
        <f aca="false">IF(ISERROR(F6/D6-1),"н/д",F6/D6-1)</f>
        <v>0.00161791764481967</v>
      </c>
      <c r="I6" s="22" t="n">
        <f aca="false">IF(ISERROR(F6/C6-1),"н/д",F6/C6-1)</f>
        <v>0.00161791764481967</v>
      </c>
      <c r="J6" s="22" t="n">
        <f aca="false">IF(ISERROR(F6/B6-1),"н/д",F6/B6-1)</f>
        <v>0.10380194697253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191</f>
        <v>1514.86</v>
      </c>
      <c r="F7" s="21" t="n">
        <f aca="false">[1]ММВБ!C186</f>
        <v>1518.37</v>
      </c>
      <c r="G7" s="22" t="n">
        <f aca="false">IF(ISERROR(F7/E7-1),"н/д",F7/E7-1)</f>
        <v>0.00231704579961178</v>
      </c>
      <c r="H7" s="22" t="n">
        <f aca="false">IF(ISERROR(F7/D7-1),"н/д",F7/D7-1)</f>
        <v>0.00234351276059197</v>
      </c>
      <c r="I7" s="22" t="n">
        <f aca="false">IF(ISERROR(F7/C7-1),"н/д",F7/C7-1)</f>
        <v>0.00234351276059197</v>
      </c>
      <c r="J7" s="22" t="n">
        <f aca="false">IF(ISERROR(F7/B7-1),"н/д",F7/B7-1)</f>
        <v>0.048339420532975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191</f>
        <v>13534.89</v>
      </c>
      <c r="F9" s="21" t="n">
        <f aca="false">'[1]DJIA (США)'!C186</f>
        <v>13511.23</v>
      </c>
      <c r="G9" s="22" t="n">
        <f aca="false">IF(ISERROR(F9/E9-1),"н/д",F9/E9-1)</f>
        <v>-0.00174807479041206</v>
      </c>
      <c r="H9" s="22" t="n">
        <f aca="false">IF(ISERROR(F9/D9-1),"н/д",F9/D9-1)</f>
        <v>0.00948425355398008</v>
      </c>
      <c r="I9" s="22" t="n">
        <f aca="false">IF(ISERROR(F9/C9-1),"н/д",F9/C9-1)</f>
        <v>0.00948425355398008</v>
      </c>
      <c r="J9" s="22" t="n">
        <f aca="false">IF(ISERROR(F9/B9-1),"н/д",F9/B9-1)</f>
        <v>0.0931472311096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191</f>
        <v>3110.78</v>
      </c>
      <c r="F10" s="21" t="n">
        <f aca="false">'[1]NASDAQ Composite (США)'!C186</f>
        <v>3117.54</v>
      </c>
      <c r="G10" s="22" t="n">
        <f aca="false">IF(ISERROR(F10/E10-1),"н/д",F10/E10-1)</f>
        <v>0.00217308842155339</v>
      </c>
      <c r="H10" s="22" t="n">
        <f aca="false">IF(ISERROR(F10/D10-1),"н/д",F10/D10-1)</f>
        <v>0.00604425569815503</v>
      </c>
      <c r="I10" s="22" t="n">
        <f aca="false">IF(ISERROR(F10/C10-1),"н/д",F10/C10-1)</f>
        <v>0.00604425569815503</v>
      </c>
      <c r="J10" s="22" t="n">
        <f aca="false">IF(ISERROR(F10/B10-1),"н/д",F10/B10-1)</f>
        <v>0.165781239800341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191</f>
        <v>1472.34</v>
      </c>
      <c r="F11" s="21" t="n">
        <f aca="false">'[1]S&amp;P500 (США)'!C186</f>
        <v>1472.63</v>
      </c>
      <c r="G11" s="22" t="n">
        <f aca="false">IF(ISERROR(F11/E11-1),"н/д",F11/E11-1)</f>
        <v>0.000196965374845703</v>
      </c>
      <c r="H11" s="22" t="n">
        <f aca="false">IF(ISERROR(F11/D11-1),"н/д",F11/D11-1)</f>
        <v>0.00734665398901413</v>
      </c>
      <c r="I11" s="22" t="n">
        <f aca="false">IF(ISERROR(F11/C11-1),"н/д",F11/C11-1)</f>
        <v>0.00734665398901413</v>
      </c>
      <c r="J11" s="22" t="n">
        <f aca="false">IF(ISERROR(F11/B11-1),"н/д",F11/B11-1)</f>
        <v>0.15246204716170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09.91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691.1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03.88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191</f>
        <v>10600.44</v>
      </c>
      <c r="F15" s="21" t="n">
        <f aca="false">[1]Япония!C186</f>
        <v>10609.64</v>
      </c>
      <c r="G15" s="22" t="n">
        <f aca="false">IF(ISERROR(F15/E15-1),"н/д",F15/E15-1)</f>
        <v>0.000867888502741332</v>
      </c>
      <c r="H15" s="22" t="n">
        <f aca="false">IF(ISERROR(F15/D15-1),"н/д",F15/D15-1)</f>
        <v>0.00966686524439342</v>
      </c>
      <c r="I15" s="22" t="n">
        <f aca="false">IF(ISERROR(F15/C15-1),"н/д",F15/C15-1)</f>
        <v>0.00966686524439342</v>
      </c>
      <c r="J15" s="22" t="n">
        <f aca="false">IF(ISERROR(F15/B15-1),"н/д",F15/B15-1)</f>
        <v>0.26450105221163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3*1</f>
        <v>7700.43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5</f>
        <v>465.25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191</f>
        <v>19817.63</v>
      </c>
      <c r="F19" s="21" t="n">
        <f aca="false">[1]Индия!C186</f>
        <v>19986.4519</v>
      </c>
      <c r="G19" s="22" t="n">
        <f aca="false">IF(ISERROR(F19/E19-1),"н/д",F19/E19-1)</f>
        <v>0.00851877343557228</v>
      </c>
      <c r="H19" s="22" t="n">
        <f aca="false">IF(ISERROR(F19/D19-1),"н/д",F19/D19-1)</f>
        <v>0.012355661789883</v>
      </c>
      <c r="I19" s="22" t="n">
        <f aca="false">IF(ISERROR(F19/C19-1),"н/д",F19/C19-1)</f>
        <v>0.012355661789883</v>
      </c>
      <c r="J19" s="22" t="n">
        <f aca="false">IF(ISERROR(F19/B19-1),"н/д",F19/B19-1)</f>
        <v>0.26378790772141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68</f>
        <v>4414.4</v>
      </c>
      <c r="F20" s="21" t="e">
        <f aca="false">'[1]азия-индексы'!K168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0</f>
        <v>2309.5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191</f>
        <v>61727.61</v>
      </c>
      <c r="F22" s="21" t="n">
        <f aca="false">[1]Бразилия!C186</f>
        <v>61787.35</v>
      </c>
      <c r="G22" s="22" t="n">
        <f aca="false">IF(ISERROR(F22/E22-1),"н/д",F22/E22-1)</f>
        <v>0.000967800308484312</v>
      </c>
      <c r="H22" s="22" t="n">
        <f aca="false">IF(ISERROR(F22/D22-1),"н/д",F22/D22-1)</f>
        <v>-0.00234432497036297</v>
      </c>
      <c r="I22" s="22" t="n">
        <f aca="false">IF(ISERROR(F22/C22-1),"н/д",F22/C22-1)</f>
        <v>-0.00234432497036297</v>
      </c>
      <c r="J22" s="22" t="n">
        <f aca="false">IF(ISERROR(F22/B22-1),"н/д",F22/B22-1)</f>
        <v>0.05438498084568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191</f>
        <v>109.68</v>
      </c>
      <c r="F24" s="31" t="n">
        <f aca="false">'[1]нефть Brent'!C186</f>
        <v>109.8639</v>
      </c>
      <c r="G24" s="22" t="n">
        <f aca="false">IF(ISERROR(F24/E24-1),"н/д",F24/E24-1)</f>
        <v>0.00167669584245078</v>
      </c>
      <c r="H24" s="22" t="n">
        <f aca="false">IF(ISERROR(F24/D24-1),"н/д",F24/D24-1)</f>
        <v>-0.0104134390199964</v>
      </c>
      <c r="I24" s="22" t="n">
        <f aca="false">IF(ISERROR(F24/C24-1),"н/д",F24/C24-1)</f>
        <v>-0.0104134390199964</v>
      </c>
      <c r="J24" s="22" t="n">
        <f aca="false">IF(ISERROR(F24/B24-1),"н/д",F24/B24-1)</f>
        <v>-0.022997776789684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4.2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191</f>
        <v>1683.2</v>
      </c>
      <c r="F26" s="21" t="n">
        <f aca="false">[1]Золото!C186</f>
        <v>1681.96</v>
      </c>
      <c r="G26" s="22" t="n">
        <f aca="false">IF(ISERROR(F26/E26-1),"н/д",F26/E26-1)</f>
        <v>-0.000736692015209095</v>
      </c>
      <c r="H26" s="22" t="n">
        <f aca="false">IF(ISERROR(F26/D26-1),"н/д",F26/D26-1)</f>
        <v>0.0118878594633618</v>
      </c>
      <c r="I26" s="22" t="n">
        <f aca="false">IF(ISERROR(F26/C26-1),"н/д",F26/C26-1)</f>
        <v>0.0118878594633618</v>
      </c>
      <c r="J26" s="22" t="n">
        <f aca="false">IF(ISERROR(F26/B26-1),"н/д",F26/B26-1)</f>
        <v>0.045928462261118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191</f>
        <v>7951.01</v>
      </c>
      <c r="F27" s="21" t="n">
        <f aca="false">[1]Медь!C186</f>
        <v>7989.31</v>
      </c>
      <c r="G27" s="22" t="n">
        <f aca="false">IF(ISERROR(F27/E27-1),"н/д",F27/E27-1)</f>
        <v>0.00481699809206626</v>
      </c>
      <c r="H27" s="22" t="n">
        <f aca="false">IF(ISERROR(F27/D27-1),"н/д",F27/D27-1)</f>
        <v>-0.0131074113511096</v>
      </c>
      <c r="I27" s="22" t="n">
        <f aca="false">IF(ISERROR(F27/C27-1),"н/д",F27/C27-1)</f>
        <v>-0.0131074113511096</v>
      </c>
      <c r="J27" s="22" t="n">
        <f aca="false">IF(ISERROR(F27/B27-1),"н/д",F27/B27-1)</f>
        <v>0.060857745188729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191</f>
        <v>17400</v>
      </c>
      <c r="F28" s="21" t="n">
        <f aca="false">[1]Никель!C186</f>
        <v>17470</v>
      </c>
      <c r="G28" s="22" t="n">
        <f aca="false">IF(ISERROR(F28/E28-1),"н/д",F28/E28-1)</f>
        <v>0.00402298850574723</v>
      </c>
      <c r="H28" s="22" t="n">
        <f aca="false">IF(ISERROR(F28/D28-1),"н/д",F28/D28-1)</f>
        <v>0.00836940836940836</v>
      </c>
      <c r="I28" s="22" t="n">
        <f aca="false">IF(ISERROR(F28/C28-1),"н/д",F28/C28-1)</f>
        <v>0.00836940836940836</v>
      </c>
      <c r="J28" s="22" t="n">
        <f aca="false">IF(ISERROR(F28/B28-1),"н/д",F28/B28-1)</f>
        <v>-0.085343568812140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191</f>
        <v>2045</v>
      </c>
      <c r="F29" s="21" t="n">
        <f aca="false">[1]Алюминий!C186</f>
        <v>2053.35</v>
      </c>
      <c r="G29" s="22" t="n">
        <f aca="false">IF(ISERROR(F29/E29-1),"н/д",F29/E29-1)</f>
        <v>0.00408312958435197</v>
      </c>
      <c r="H29" s="22" t="n">
        <f aca="false">IF(ISERROR(F29/D29-1),"н/д",F29/D29-1)</f>
        <v>-0.00660377358490571</v>
      </c>
      <c r="I29" s="22" t="n">
        <f aca="false">IF(ISERROR(F29/C29-1),"н/д",F29/C29-1)</f>
        <v>-0.00660377358490571</v>
      </c>
      <c r="J29" s="22" t="n">
        <f aca="false">IF(ISERROR(F29/B29-1),"н/д",F29/B29-1)</f>
        <v>-0.025926369462770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7.33</v>
      </c>
      <c r="F30" s="21" t="str">
        <f aca="false">[1]сырье!M102</f>
        <v>77,2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191</f>
        <v>18.62</v>
      </c>
      <c r="F31" s="21" t="n">
        <f aca="false">[1]Сахар!C186</f>
        <v>18.45</v>
      </c>
      <c r="G31" s="22" t="n">
        <f aca="false">IF(ISERROR(F31/E31-1),"н/д",F31/E31-1)</f>
        <v>-0.00912996777658437</v>
      </c>
      <c r="H31" s="22" t="n">
        <f aca="false">IF(ISERROR(F31/D31-1),"н/д",F31/D31-1)</f>
        <v>-0.0217391304347826</v>
      </c>
      <c r="I31" s="22" t="n">
        <f aca="false">IF(ISERROR(F31/C31-1),"н/д",F31/C31-1)</f>
        <v>-0.0217391304347826</v>
      </c>
      <c r="J31" s="22" t="n">
        <f aca="false">IF(ISERROR(F31/B31-1),"н/д",F31/B31-1)</f>
        <v>-0.2078145126663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31.2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191</f>
        <v>785</v>
      </c>
      <c r="F33" s="21" t="n">
        <f aca="false">[1]Пшеница!C186</f>
        <v>784.2</v>
      </c>
      <c r="G33" s="22" t="n">
        <f aca="false">IF(ISERROR(F33/E33-1),"н/д",F33/E33-1)</f>
        <v>-0.00101910828025475</v>
      </c>
      <c r="H33" s="22" t="n">
        <f aca="false">IF(ISERROR(F33/D33-1),"н/д",F33/D33-1)</f>
        <v>0.045042643923241</v>
      </c>
      <c r="I33" s="22" t="n">
        <f aca="false">IF(ISERROR(F33/C33-1),"н/д",F33/C33-1)</f>
        <v>0.045042643923241</v>
      </c>
      <c r="J33" s="22" t="n">
        <f aca="false">IF(ISERROR(F33/B33-1),"н/д",F33/B33-1)</f>
        <v>0.12349570200573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6232</v>
      </c>
      <c r="F35" s="35" t="n">
        <f aca="false">I1</f>
        <v>46233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2556</v>
      </c>
      <c r="F41" s="30" t="n">
        <f aca="false">[1]МакроDelay!Q7</f>
        <v>30.3399</v>
      </c>
      <c r="G41" s="22" t="n">
        <f aca="false">IF(ISERROR(F41/E41-1),"н/д",F41/E41-1)</f>
        <v>0.00278626105580448</v>
      </c>
      <c r="H41" s="22" t="n">
        <f aca="false">IF(ISERROR(F41/D41-1),"н/д",F41/D41-1)</f>
        <v>-0.0010799171624517</v>
      </c>
      <c r="I41" s="22" t="n">
        <f aca="false">IF(ISERROR(F41/C41-1),"н/д",F41/C41-1)</f>
        <v>-0.0010799171624517</v>
      </c>
      <c r="J41" s="22" t="n">
        <f aca="false">IF(ISERROR(F41/B41-1),"н/д",F41/B41-1)</f>
        <v>-0.057654389653906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4003</v>
      </c>
      <c r="F42" s="30" t="n">
        <f aca="false">[1]МакроDelay!Q9</f>
        <v>40.3096</v>
      </c>
      <c r="G42" s="22" t="n">
        <f aca="false">IF(ISERROR(F42/E42-1),"н/д",F42/E42-1)</f>
        <v>-0.00224503283391453</v>
      </c>
      <c r="H42" s="22" t="n">
        <f aca="false">IF(ISERROR(F42/D42-1),"н/д",F42/D42-1)</f>
        <v>0.00201349288814434</v>
      </c>
      <c r="I42" s="22" t="n">
        <f aca="false">IF(ISERROR(F42/C42-1),"н/д",F42/C42-1)</f>
        <v>0.00201349288814434</v>
      </c>
      <c r="J42" s="22" t="n">
        <f aca="false">IF(ISERROR(F42/B42-1),"н/д",F42/B42-1)</f>
        <v>-0.032676804541807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64</v>
      </c>
      <c r="E43" s="40" t="n">
        <f aca="false">'[1]ЗВР-cbr'!D4</f>
        <v>41271</v>
      </c>
      <c r="F43" s="40" t="n">
        <f aca="false">'[1]ЗВР-cbr'!D3</f>
        <v>4127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2</v>
      </c>
      <c r="E44" s="21" t="str">
        <f aca="false">'[1]ЗВР-cbr'!L4</f>
        <v>537,1</v>
      </c>
      <c r="F44" s="21" t="str">
        <f aca="false">'[1]ЗВР-cbr'!L3</f>
        <v>537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3</v>
      </c>
      <c r="F45" s="40" t="n">
        <v>4128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3</v>
      </c>
      <c r="F46" s="44" t="n">
        <v>0.4</v>
      </c>
      <c r="G46" s="22" t="n">
        <f aca="false">IF(ISERROR(F46-E46),"н/д",F46-E46)/100</f>
        <v>0.001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9:13:40Z</dcterms:created>
  <dc:creator>Admin</dc:creator>
  <dc:description/>
  <dc:language>en-US</dc:language>
  <cp:lastModifiedBy>Admin</cp:lastModifiedBy>
  <dcterms:modified xsi:type="dcterms:W3CDTF">2013-01-17T09:15:24Z</dcterms:modified>
  <cp:revision>0</cp:revision>
  <dc:subject/>
  <dc:title/>
</cp:coreProperties>
</file>