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823,97</v>
          </cell>
        </row>
        <row r="94">
          <cell r="S94">
            <v>7819.15</v>
          </cell>
        </row>
        <row r="106">
          <cell r="K106" t="str">
            <v>458,97</v>
          </cell>
        </row>
        <row r="106">
          <cell r="S106">
            <v>462.69</v>
          </cell>
        </row>
        <row r="141">
          <cell r="K141" t="str">
            <v>2311,74</v>
          </cell>
        </row>
        <row r="141">
          <cell r="S141">
            <v>2243</v>
          </cell>
        </row>
        <row r="170">
          <cell r="K170" t="str">
            <v>4368,27</v>
          </cell>
        </row>
        <row r="170">
          <cell r="S170">
            <v>4312.69</v>
          </cell>
        </row>
      </sheetData>
      <sheetData sheetId="2">
        <row r="34">
          <cell r="I34" t="str">
            <v>7726,27</v>
          </cell>
        </row>
        <row r="34">
          <cell r="L34">
            <v>7715.53</v>
          </cell>
        </row>
        <row r="111">
          <cell r="I111" t="str">
            <v>6120,12</v>
          </cell>
        </row>
        <row r="111">
          <cell r="L111">
            <v>6121.29</v>
          </cell>
        </row>
        <row r="168">
          <cell r="I168" t="str">
            <v>3713,36</v>
          </cell>
        </row>
        <row r="168">
          <cell r="L168">
            <v>3704.07</v>
          </cell>
        </row>
      </sheetData>
      <sheetData sheetId="3">
        <row r="3">
          <cell r="D3">
            <v>41278</v>
          </cell>
        </row>
        <row r="3">
          <cell r="L3" t="str">
            <v>537,4</v>
          </cell>
        </row>
        <row r="4">
          <cell r="D4">
            <v>41271</v>
          </cell>
        </row>
        <row r="4">
          <cell r="L4" t="str">
            <v>537,1</v>
          </cell>
        </row>
        <row r="5">
          <cell r="D5">
            <v>41264</v>
          </cell>
        </row>
        <row r="5">
          <cell r="L5" t="str">
            <v>532</v>
          </cell>
        </row>
      </sheetData>
      <sheetData sheetId="4">
        <row r="8">
          <cell r="C8">
            <v>6.7</v>
          </cell>
          <cell r="D8">
            <v>6.7</v>
          </cell>
          <cell r="E8">
            <v>7.53</v>
          </cell>
          <cell r="F8">
            <v>7.53</v>
          </cell>
        </row>
      </sheetData>
      <sheetData sheetId="5">
        <row r="7">
          <cell r="L7">
            <v>30.365</v>
          </cell>
        </row>
        <row r="7">
          <cell r="Q7">
            <v>30.2537</v>
          </cell>
        </row>
        <row r="9">
          <cell r="L9">
            <v>39.6385</v>
          </cell>
        </row>
        <row r="9">
          <cell r="Q9">
            <v>40.1104</v>
          </cell>
        </row>
      </sheetData>
      <sheetData sheetId="6">
        <row r="83">
          <cell r="M83" t="str">
            <v>93,84</v>
          </cell>
        </row>
        <row r="83">
          <cell r="P83">
            <v>93.53</v>
          </cell>
        </row>
        <row r="99">
          <cell r="M99" t="str">
            <v>721,50</v>
          </cell>
        </row>
        <row r="99">
          <cell r="P99">
            <v>708.5</v>
          </cell>
        </row>
        <row r="102">
          <cell r="M102" t="str">
            <v>75,93</v>
          </cell>
        </row>
        <row r="102">
          <cell r="P102">
            <v>75.62</v>
          </cell>
        </row>
      </sheetData>
      <sheetData sheetId="7">
        <row r="22">
          <cell r="P22">
            <v>41224</v>
          </cell>
          <cell r="Q22">
            <v>25080.6</v>
          </cell>
        </row>
        <row r="23">
          <cell r="P23">
            <v>41194</v>
          </cell>
          <cell r="Q23">
            <v>24739.2</v>
          </cell>
        </row>
        <row r="24">
          <cell r="P24">
            <v>41163</v>
          </cell>
          <cell r="Q24">
            <v>24657.5</v>
          </cell>
        </row>
      </sheetData>
      <sheetData sheetId="8">
        <row r="4">
          <cell r="J4" t="str">
            <v>951,4</v>
          </cell>
        </row>
        <row r="5">
          <cell r="J5" t="str">
            <v>1070,9</v>
          </cell>
        </row>
        <row r="6">
          <cell r="J6" t="str">
            <v>1030,7</v>
          </cell>
        </row>
        <row r="28">
          <cell r="J28" t="str">
            <v>879,5</v>
          </cell>
        </row>
        <row r="29">
          <cell r="J29" t="str">
            <v>989,9</v>
          </cell>
        </row>
        <row r="30">
          <cell r="J30" t="str">
            <v>924,3</v>
          </cell>
        </row>
      </sheetData>
      <sheetData sheetId="9">
        <row r="40">
          <cell r="B40">
            <v>102</v>
          </cell>
        </row>
        <row r="43">
          <cell r="B43">
            <v>101.8</v>
          </cell>
        </row>
        <row r="45">
          <cell r="B45">
            <v>101.9</v>
          </cell>
        </row>
      </sheetData>
      <sheetData sheetId="10">
        <row r="5">
          <cell r="AB5">
            <v>1366.5</v>
          </cell>
          <cell r="AC5">
            <v>1366.5</v>
          </cell>
          <cell r="AD5">
            <v>981.8</v>
          </cell>
          <cell r="AE5">
            <v>981.8</v>
          </cell>
        </row>
      </sheetData>
      <sheetData sheetId="11"/>
      <sheetData sheetId="12">
        <row r="186">
          <cell r="C186">
            <v>110.1085</v>
          </cell>
        </row>
        <row r="191">
          <cell r="C191">
            <v>109.84</v>
          </cell>
        </row>
      </sheetData>
      <sheetData sheetId="13">
        <row r="186">
          <cell r="C186">
            <v>1669.35</v>
          </cell>
        </row>
        <row r="191">
          <cell r="C191">
            <v>1660.6</v>
          </cell>
        </row>
      </sheetData>
      <sheetData sheetId="14">
        <row r="186">
          <cell r="C186">
            <v>8115.62</v>
          </cell>
        </row>
        <row r="191">
          <cell r="C191">
            <v>8055.73</v>
          </cell>
        </row>
      </sheetData>
      <sheetData sheetId="15">
        <row r="186">
          <cell r="C186">
            <v>17553</v>
          </cell>
        </row>
        <row r="191">
          <cell r="C191">
            <v>17585</v>
          </cell>
        </row>
      </sheetData>
      <sheetData sheetId="16">
        <row r="186">
          <cell r="C186">
            <v>2109.75</v>
          </cell>
        </row>
        <row r="191">
          <cell r="C191">
            <v>2097.5</v>
          </cell>
        </row>
      </sheetData>
      <sheetData sheetId="17">
        <row r="186">
          <cell r="C186">
            <v>16</v>
          </cell>
        </row>
        <row r="191">
          <cell r="C191">
            <v>18.96</v>
          </cell>
        </row>
      </sheetData>
      <sheetData sheetId="18">
        <row r="186">
          <cell r="C186">
            <v>768.5882</v>
          </cell>
        </row>
        <row r="191">
          <cell r="C191">
            <v>754.6</v>
          </cell>
        </row>
      </sheetData>
      <sheetData sheetId="19">
        <row r="186">
          <cell r="C186">
            <v>19843.5472</v>
          </cell>
        </row>
        <row r="191">
          <cell r="C191">
            <v>19663.64</v>
          </cell>
        </row>
      </sheetData>
      <sheetData sheetId="20">
        <row r="186">
          <cell r="C186">
            <v>61497.43</v>
          </cell>
        </row>
        <row r="191">
          <cell r="C191">
            <v>61678.31</v>
          </cell>
        </row>
      </sheetData>
      <sheetData sheetId="21">
        <row r="186">
          <cell r="C186">
            <v>10801.57</v>
          </cell>
        </row>
        <row r="191">
          <cell r="C191">
            <v>10652.64</v>
          </cell>
        </row>
      </sheetData>
      <sheetData sheetId="22">
        <row r="186">
          <cell r="C186">
            <v>1472.05</v>
          </cell>
        </row>
        <row r="191">
          <cell r="C191">
            <v>1472.12</v>
          </cell>
        </row>
      </sheetData>
      <sheetData sheetId="23">
        <row r="186">
          <cell r="C186">
            <v>3125.64</v>
          </cell>
        </row>
        <row r="191">
          <cell r="C191">
            <v>3121.76</v>
          </cell>
        </row>
      </sheetData>
      <sheetData sheetId="24">
        <row r="186">
          <cell r="C186">
            <v>13488.43</v>
          </cell>
        </row>
        <row r="191">
          <cell r="C191">
            <v>13471.22</v>
          </cell>
        </row>
      </sheetData>
      <sheetData sheetId="25">
        <row r="186">
          <cell r="C186">
            <v>1526.22</v>
          </cell>
        </row>
        <row r="191">
          <cell r="C191">
            <v>1510.84</v>
          </cell>
        </row>
      </sheetData>
      <sheetData sheetId="26">
        <row r="186">
          <cell r="C186">
            <v>1589.04</v>
          </cell>
        </row>
        <row r="191">
          <cell r="C191">
            <v>1571.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2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275</v>
      </c>
      <c r="E4" s="16" t="n">
        <f aca="false">IF(J4=2,F4-3,F4-1)</f>
        <v>40921</v>
      </c>
      <c r="F4" s="16" t="n">
        <f aca="false">I1</f>
        <v>40922</v>
      </c>
      <c r="G4" s="17"/>
      <c r="H4" s="13"/>
      <c r="I4" s="17"/>
      <c r="J4" s="14" t="n">
        <f aca="false">WEEKDAY(F4)</f>
        <v>7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76.1</v>
      </c>
      <c r="E6" s="21" t="n">
        <f aca="false">[1]РТС!C191</f>
        <v>1571.73</v>
      </c>
      <c r="F6" s="21" t="n">
        <f aca="false">[1]РТС!C186</f>
        <v>1589.04</v>
      </c>
      <c r="G6" s="22" t="n">
        <f aca="false">IF(ISERROR(F6/E6-1),"н/д",F6/E6-1)</f>
        <v>0.0110133419862191</v>
      </c>
      <c r="H6" s="22" t="n">
        <f aca="false">IF(ISERROR(F6/D6-1),"н/д",F6/D6-1)</f>
        <v>0.00821013895057421</v>
      </c>
      <c r="I6" s="22" t="n">
        <f aca="false">IF(ISERROR(F6/C6-1),"н/д",F6/C6-1)</f>
        <v>0.00821013895057421</v>
      </c>
      <c r="J6" s="22" t="n">
        <f aca="false">IF(ISERROR(F6/B6-1),"н/д",F6/B6-1)</f>
        <v>0.111066699912729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14.82</v>
      </c>
      <c r="E7" s="21" t="n">
        <f aca="false">[1]ММВБ!C191</f>
        <v>1510.84</v>
      </c>
      <c r="F7" s="21" t="n">
        <f aca="false">[1]ММВБ!C186</f>
        <v>1526.22</v>
      </c>
      <c r="G7" s="22" t="n">
        <f aca="false">IF(ISERROR(F7/E7-1),"н/д",F7/E7-1)</f>
        <v>0.0101797675465305</v>
      </c>
      <c r="H7" s="22" t="n">
        <f aca="false">IF(ISERROR(F7/D7-1),"н/д",F7/D7-1)</f>
        <v>0.00752564661147859</v>
      </c>
      <c r="I7" s="22" t="n">
        <f aca="false">IF(ISERROR(F7/C7-1),"н/д",F7/C7-1)</f>
        <v>0.00752564661147859</v>
      </c>
      <c r="J7" s="22" t="n">
        <f aca="false">IF(ISERROR(F7/B7-1),"н/д",F7/B7-1)</f>
        <v>0.0537593540479842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384.29</v>
      </c>
      <c r="E9" s="21" t="n">
        <f aca="false">'[1]DJIA (США)'!C191</f>
        <v>13471.22</v>
      </c>
      <c r="F9" s="21" t="n">
        <f aca="false">'[1]DJIA (США)'!C186</f>
        <v>13488.43</v>
      </c>
      <c r="G9" s="22" t="n">
        <f aca="false">IF(ISERROR(F9/E9-1),"н/д",F9/E9-1)</f>
        <v>0.00127753833728494</v>
      </c>
      <c r="H9" s="22" t="n">
        <f aca="false">IF(ISERROR(F9/D9-1),"н/д",F9/D9-1)</f>
        <v>0.00778076386569615</v>
      </c>
      <c r="I9" s="22" t="n">
        <f aca="false">IF(ISERROR(F9/C9-1),"н/д",F9/C9-1)</f>
        <v>0.00778076386569615</v>
      </c>
      <c r="J9" s="22" t="n">
        <f aca="false">IF(ISERROR(F9/B9-1),"н/д",F9/B9-1)</f>
        <v>0.0913025613890124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098.81</v>
      </c>
      <c r="E10" s="21" t="n">
        <f aca="false">'[1]NASDAQ Composite (США)'!C191</f>
        <v>3121.76</v>
      </c>
      <c r="F10" s="21" t="n">
        <f aca="false">'[1]NASDAQ Composite (США)'!C186</f>
        <v>3125.64</v>
      </c>
      <c r="G10" s="22" t="n">
        <f aca="false">IF(ISERROR(F10/E10-1),"н/д",F10/E10-1)</f>
        <v>0.00124288862692823</v>
      </c>
      <c r="H10" s="22" t="n">
        <f aca="false">IF(ISERROR(F10/D10-1),"н/д",F10/D10-1)</f>
        <v>0.0086581623268287</v>
      </c>
      <c r="I10" s="22" t="n">
        <f aca="false">IF(ISERROR(F10/C10-1),"н/д",F10/C10-1)</f>
        <v>0.0086581623268287</v>
      </c>
      <c r="J10" s="22" t="n">
        <f aca="false">IF(ISERROR(F10/B10-1),"н/д",F10/B10-1)</f>
        <v>0.168810175449084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61.89</v>
      </c>
      <c r="E11" s="21" t="n">
        <f aca="false">'[1]S&amp;P500 (США)'!C191</f>
        <v>1472.12</v>
      </c>
      <c r="F11" s="21" t="n">
        <f aca="false">'[1]S&amp;P500 (США)'!C186</f>
        <v>1472.05</v>
      </c>
      <c r="G11" s="22" t="n">
        <f aca="false">IF(ISERROR(F11/E11-1),"н/д",F11/E11-1)</f>
        <v>-4.75504714289032E-005</v>
      </c>
      <c r="H11" s="22" t="n">
        <f aca="false">IF(ISERROR(F11/D11-1),"н/д",F11/D11-1)</f>
        <v>0.00694990731176759</v>
      </c>
      <c r="I11" s="22" t="n">
        <f aca="false">IF(ISERROR(F11/C11-1),"н/д",F11/C11-1)</f>
        <v>0.00694990731176759</v>
      </c>
      <c r="J11" s="22" t="n">
        <f aca="false">IF(ISERROR(F11/B11-1),"н/д",F11/B11-1)</f>
        <v>0.152008146326228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5.59</v>
      </c>
      <c r="E12" s="21" t="n">
        <f aca="false">'[1]евр-индексы'!L168</f>
        <v>3704.07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695.83</v>
      </c>
      <c r="E13" s="21" t="n">
        <f aca="false">'[1]евр-индексы'!L34</f>
        <v>7715.53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053.23</v>
      </c>
      <c r="E14" s="21" t="n">
        <f aca="false">'[1]евр-индексы'!L111</f>
        <v>6121.29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0508.06</v>
      </c>
      <c r="E15" s="21" t="n">
        <f aca="false">[1]Япония!C191</f>
        <v>10652.64</v>
      </c>
      <c r="F15" s="21" t="n">
        <f aca="false">[1]Япония!C186</f>
        <v>10801.57</v>
      </c>
      <c r="G15" s="22" t="n">
        <f aca="false">IF(ISERROR(F15/E15-1),"н/д",F15/E15-1)</f>
        <v>0.0139805719521171</v>
      </c>
      <c r="H15" s="22" t="n">
        <f aca="false">IF(ISERROR(F15/D15-1),"н/д",F15/D15-1)</f>
        <v>0.0279318922807825</v>
      </c>
      <c r="I15" s="22" t="n">
        <f aca="false">IF(ISERROR(F15/C15-1),"н/д",F15/C15-1)</f>
        <v>0.0279318922807825</v>
      </c>
      <c r="J15" s="22" t="n">
        <f aca="false">IF(ISERROR(F15/B15-1),"н/д",F15/B15-1)</f>
        <v>0.28737606841869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721.66</v>
      </c>
      <c r="E17" s="21" t="n">
        <f aca="false">'[1]азия-индексы'!S94*1</f>
        <v>7819.15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47.16</v>
      </c>
      <c r="E18" s="21" t="n">
        <f aca="false">'[1]азия-индексы'!S106</f>
        <v>462.69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42.52</v>
      </c>
      <c r="E19" s="21" t="n">
        <f aca="false">[1]Индия!C191</f>
        <v>19663.64</v>
      </c>
      <c r="F19" s="21" t="n">
        <f aca="false">[1]Индия!C186</f>
        <v>19843.5472</v>
      </c>
      <c r="G19" s="22" t="n">
        <f aca="false">IF(ISERROR(F19/E19-1),"н/д",F19/E19-1)</f>
        <v>0.00914923178007743</v>
      </c>
      <c r="H19" s="22" t="n">
        <f aca="false">IF(ISERROR(F19/D19-1),"н/д",F19/D19-1)</f>
        <v>0.00511723933925357</v>
      </c>
      <c r="I19" s="22" t="n">
        <f aca="false">IF(ISERROR(F19/C19-1),"н/д",F19/C19-1)</f>
        <v>0.00511723933925357</v>
      </c>
      <c r="J19" s="22" t="n">
        <f aca="false">IF(ISERROR(F19/B19-1),"н/д",F19/B19-1)</f>
        <v>0.254751724975213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398.09</v>
      </c>
      <c r="E20" s="21" t="n">
        <f aca="false">'[1]азия-индексы'!S170</f>
        <v>4312.69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76.07</v>
      </c>
      <c r="E21" s="21" t="n">
        <f aca="false">'[1]азия-индексы'!S141</f>
        <v>2243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61932.54</v>
      </c>
      <c r="E22" s="21" t="n">
        <f aca="false">[1]Бразилия!C191</f>
        <v>61678.31</v>
      </c>
      <c r="F22" s="21" t="n">
        <f aca="false">[1]Бразилия!C186</f>
        <v>61497.43</v>
      </c>
      <c r="G22" s="22" t="n">
        <f aca="false">IF(ISERROR(F22/E22-1),"н/д",F22/E22-1)</f>
        <v>-0.00293263547590716</v>
      </c>
      <c r="H22" s="22" t="n">
        <f aca="false">IF(ISERROR(F22/D22-1),"н/д",F22/D22-1)</f>
        <v>-0.00702554747472006</v>
      </c>
      <c r="I22" s="22" t="n">
        <f aca="false">IF(ISERROR(F22/C22-1),"н/д",F22/C22-1)</f>
        <v>-0.00702554747472006</v>
      </c>
      <c r="J22" s="22" t="n">
        <f aca="false">IF(ISERROR(F22/B22-1),"н/д",F22/B22-1)</f>
        <v>0.0494375718105533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1.02</v>
      </c>
      <c r="E24" s="21" t="n">
        <f aca="false">'[1]нефть Brent'!C191</f>
        <v>109.84</v>
      </c>
      <c r="F24" s="31" t="n">
        <f aca="false">'[1]нефть Brent'!C186</f>
        <v>110.1085</v>
      </c>
      <c r="G24" s="22" t="n">
        <f aca="false">IF(ISERROR(F24/E24-1),"н/д",F24/E24-1)</f>
        <v>0.00244446467589232</v>
      </c>
      <c r="H24" s="22" t="n">
        <f aca="false">IF(ISERROR(F24/D24-1),"н/д",F24/D24-1)</f>
        <v>-0.00821023239056018</v>
      </c>
      <c r="I24" s="22" t="n">
        <f aca="false">IF(ISERROR(F24/C24-1),"н/д",F24/C24-1)</f>
        <v>-0.00821023239056018</v>
      </c>
      <c r="J24" s="22" t="n">
        <f aca="false">IF(ISERROR(F24/B24-1),"н/д",F24/B24-1)</f>
        <v>-0.0208225878168075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16</v>
      </c>
      <c r="E25" s="21" t="n">
        <f aca="false">[1]сырье!P83</f>
        <v>93.53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62.2</v>
      </c>
      <c r="E26" s="21" t="n">
        <f aca="false">[1]Золото!C191</f>
        <v>1660.6</v>
      </c>
      <c r="F26" s="21" t="n">
        <f aca="false">[1]Золото!C186</f>
        <v>1669.35</v>
      </c>
      <c r="G26" s="22" t="n">
        <f aca="false">IF(ISERROR(F26/E26-1),"н/д",F26/E26-1)</f>
        <v>0.00526917981452479</v>
      </c>
      <c r="H26" s="22" t="n">
        <f aca="false">IF(ISERROR(F26/D26-1),"н/д",F26/D26-1)</f>
        <v>0.00430152809529538</v>
      </c>
      <c r="I26" s="22" t="n">
        <f aca="false">IF(ISERROR(F26/C26-1),"н/д",F26/C26-1)</f>
        <v>0.00430152809529538</v>
      </c>
      <c r="J26" s="22" t="n">
        <f aca="false">IF(ISERROR(F26/B26-1),"н/д",F26/B26-1)</f>
        <v>0.0380869214937327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095.42</v>
      </c>
      <c r="E27" s="21" t="n">
        <f aca="false">[1]Медь!C191</f>
        <v>8055.73</v>
      </c>
      <c r="F27" s="21" t="n">
        <f aca="false">[1]Медь!C186</f>
        <v>8115.62</v>
      </c>
      <c r="G27" s="22" t="n">
        <f aca="false">IF(ISERROR(F27/E27-1),"н/д",F27/E27-1)</f>
        <v>0.00743445969514878</v>
      </c>
      <c r="H27" s="22" t="n">
        <f aca="false">IF(ISERROR(F27/D27-1),"н/д",F27/D27-1)</f>
        <v>0.00249523804818042</v>
      </c>
      <c r="I27" s="22" t="n">
        <f aca="false">IF(ISERROR(F27/C27-1),"н/д",F27/C27-1)</f>
        <v>0.00249523804818042</v>
      </c>
      <c r="J27" s="22" t="n">
        <f aca="false">IF(ISERROR(F27/B27-1),"н/д",F27/B27-1)</f>
        <v>0.0776297745372951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7325</v>
      </c>
      <c r="E28" s="21" t="n">
        <f aca="false">[1]Никель!C191</f>
        <v>17585</v>
      </c>
      <c r="F28" s="21" t="n">
        <f aca="false">[1]Никель!C186</f>
        <v>17553</v>
      </c>
      <c r="G28" s="22" t="n">
        <f aca="false">IF(ISERROR(F28/E28-1),"н/д",F28/E28-1)</f>
        <v>-0.00181973272675573</v>
      </c>
      <c r="H28" s="22" t="n">
        <f aca="false">IF(ISERROR(F28/D28-1),"н/д",F28/D28-1)</f>
        <v>0.0131601731601732</v>
      </c>
      <c r="I28" s="22" t="n">
        <f aca="false">IF(ISERROR(F28/C28-1),"н/д",F28/C28-1)</f>
        <v>0.0131601731601732</v>
      </c>
      <c r="J28" s="22" t="n">
        <f aca="false">IF(ISERROR(F28/B28-1),"н/д",F28/B28-1)</f>
        <v>-0.0809980345368917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067</v>
      </c>
      <c r="E29" s="21" t="n">
        <f aca="false">[1]Алюминий!C191</f>
        <v>2097.5</v>
      </c>
      <c r="F29" s="21" t="n">
        <f aca="false">[1]Алюминий!C186</f>
        <v>2109.75</v>
      </c>
      <c r="G29" s="22" t="n">
        <f aca="false">IF(ISERROR(F29/E29-1),"н/д",F29/E29-1)</f>
        <v>0.00584028605482723</v>
      </c>
      <c r="H29" s="22" t="n">
        <f aca="false">IF(ISERROR(F29/D29-1),"н/д",F29/D29-1)</f>
        <v>0.0206821480406385</v>
      </c>
      <c r="I29" s="22" t="n">
        <f aca="false">IF(ISERROR(F29/C29-1),"н/д",F29/C29-1)</f>
        <v>0.0206821480406385</v>
      </c>
      <c r="J29" s="22" t="n">
        <f aca="false">IF(ISERROR(F29/B29-1),"н/д",F29/B29-1)</f>
        <v>0.000828812441093341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75.12</v>
      </c>
      <c r="E30" s="21" t="n">
        <f aca="false">[1]сырье!P102</f>
        <v>75.62</v>
      </c>
      <c r="F30" s="21" t="str">
        <f aca="false">[1]сырье!M102</f>
        <v>75,93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86</v>
      </c>
      <c r="E31" s="21" t="n">
        <f aca="false">[1]Сахар!C191</f>
        <v>18.96</v>
      </c>
      <c r="F31" s="21" t="n">
        <f aca="false">[1]Сахар!C186</f>
        <v>16</v>
      </c>
      <c r="G31" s="22" t="n">
        <f aca="false">IF(ISERROR(F31/E31-1),"н/д",F31/E31-1)</f>
        <v>-0.156118143459916</v>
      </c>
      <c r="H31" s="22" t="n">
        <f aca="false">IF(ISERROR(F31/D31-1),"н/д",F31/D31-1)</f>
        <v>-0.151643690349947</v>
      </c>
      <c r="I31" s="22" t="n">
        <f aca="false">IF(ISERROR(F31/C31-1),"н/д",F31/C31-1)</f>
        <v>-0.151643690349947</v>
      </c>
      <c r="J31" s="22" t="n">
        <f aca="false">IF(ISERROR(F31/B31-1),"н/д",F31/B31-1)</f>
        <v>-0.31300987548304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88.75</v>
      </c>
      <c r="E32" s="21" t="n">
        <f aca="false">[1]сырье!P99</f>
        <v>708.5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50.4</v>
      </c>
      <c r="E33" s="21" t="n">
        <f aca="false">[1]Пшеница!C191</f>
        <v>754.6</v>
      </c>
      <c r="F33" s="21" t="n">
        <f aca="false">[1]Пшеница!C186</f>
        <v>768.5882</v>
      </c>
      <c r="G33" s="22" t="n">
        <f aca="false">IF(ISERROR(F33/E33-1),"н/д",F33/E33-1)</f>
        <v>0.0185372382719322</v>
      </c>
      <c r="H33" s="22" t="n">
        <f aca="false">IF(ISERROR(F33/D33-1),"н/д",F33/D33-1)</f>
        <v>0.0242380063965886</v>
      </c>
      <c r="I33" s="22" t="n">
        <f aca="false">IF(ISERROR(F33/C33-1),"н/д",F33/C33-1)</f>
        <v>0.0242380063965886</v>
      </c>
      <c r="J33" s="22" t="n">
        <f aca="false">IF(ISERROR(F33/B33-1),"н/д",F33/B33-1)</f>
        <v>0.101129226361032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275</v>
      </c>
      <c r="E35" s="16" t="n">
        <f aca="false">IF(J35=2,F35-3,F35-1)</f>
        <v>40921</v>
      </c>
      <c r="F35" s="35" t="n">
        <f aca="false">I1</f>
        <v>40922</v>
      </c>
      <c r="G35" s="36"/>
      <c r="H35" s="37"/>
      <c r="I35" s="36"/>
      <c r="J35" s="38" t="n">
        <f aca="false">WEEKDAY(F35)</f>
        <v>7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366.5</v>
      </c>
      <c r="E37" s="21" t="n">
        <f aca="false">'[1]ост. ср-тв на кс'!AC5</f>
        <v>1366.5</v>
      </c>
      <c r="F37" s="21" t="n">
        <f aca="false">'[1]ост. ср-тв на кс'!AB5</f>
        <v>1366.5</v>
      </c>
      <c r="G37" s="22" t="n">
        <f aca="false">IF(ISERROR(F37/E37-1),"н/д",F37/E37-1)</f>
        <v>0</v>
      </c>
      <c r="H37" s="22" t="n">
        <f aca="false">IF(ISERROR(F37/D37-1),"н/д",F37/D37-1)</f>
        <v>0</v>
      </c>
      <c r="I37" s="22" t="n">
        <f aca="false">IF(ISERROR(F37/C37-1),"н/д",F37/C37-1)</f>
        <v>0</v>
      </c>
      <c r="J37" s="22" t="n">
        <f aca="false">IF(ISERROR(F37/B37-1),"н/д",F37/B37-1)</f>
        <v>0.392398614224577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981.8</v>
      </c>
      <c r="E38" s="21" t="n">
        <f aca="false">'[1]ост. ср-тв на кс'!AE5</f>
        <v>981.8</v>
      </c>
      <c r="F38" s="21" t="n">
        <f aca="false">'[1]ост. ср-тв на кс'!AD5</f>
        <v>981.8</v>
      </c>
      <c r="G38" s="22" t="n">
        <f aca="false">IF(ISERROR(F38/E38-1),"н/д",F38/E38-1)</f>
        <v>0</v>
      </c>
      <c r="H38" s="22" t="n">
        <f aca="false">IF(ISERROR(F38/D38-1),"н/д",F38/D38-1)</f>
        <v>0</v>
      </c>
      <c r="I38" s="22" t="n">
        <f aca="false">IF(ISERROR(F38/C38-1),"н/д",F38/C38-1)</f>
        <v>0</v>
      </c>
      <c r="J38" s="22" t="n">
        <f aca="false">IF(ISERROR(F38/B38-1),"н/д",F38/B38-1)</f>
        <v>0.33487423521414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7</v>
      </c>
      <c r="E39" s="30" t="n">
        <f aca="false">'[1]mibid-mibor'!C8</f>
        <v>6.7</v>
      </c>
      <c r="F39" s="30" t="n">
        <f aca="false">'[1]mibid-mibor'!D8</f>
        <v>6.7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</v>
      </c>
      <c r="J39" s="22" t="n">
        <f aca="false">IF(ISERROR(F39/B39-1),"н/д",F39/B39-1)</f>
        <v>0.0551181102362206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53</v>
      </c>
      <c r="E40" s="30" t="n">
        <f aca="false">'[1]mibid-mibor'!E8</f>
        <v>7.53</v>
      </c>
      <c r="F40" s="30" t="n">
        <f aca="false">'[1]mibid-mibor'!F8</f>
        <v>7.5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0.018944519621109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3727</v>
      </c>
      <c r="E41" s="30" t="n">
        <f aca="false">[1]МакроDelay!L7</f>
        <v>30.365</v>
      </c>
      <c r="F41" s="30" t="n">
        <f aca="false">[1]МакроDelay!Q7</f>
        <v>30.2537</v>
      </c>
      <c r="G41" s="22" t="n">
        <f aca="false">IF(ISERROR(F41/E41-1),"н/д",F41/E41-1)</f>
        <v>-0.00366540424831219</v>
      </c>
      <c r="H41" s="22" t="n">
        <f aca="false">IF(ISERROR(F41/D41-1),"н/д",F41/D41-1)</f>
        <v>-0.00391799214426114</v>
      </c>
      <c r="I41" s="22" t="n">
        <f aca="false">IF(ISERROR(F41/C41-1),"н/д",F41/C41-1)</f>
        <v>-0.00391799214426114</v>
      </c>
      <c r="J41" s="22" t="n">
        <f aca="false">IF(ISERROR(F41/B41-1),"н/д",F41/B41-1)</f>
        <v>-0.0603317284589732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2286</v>
      </c>
      <c r="E42" s="30" t="n">
        <f aca="false">[1]МакроDelay!L9</f>
        <v>39.6385</v>
      </c>
      <c r="F42" s="30" t="n">
        <f aca="false">[1]МакроDelay!Q9</f>
        <v>40.1104</v>
      </c>
      <c r="G42" s="22" t="n">
        <f aca="false">IF(ISERROR(F42/E42-1),"н/д",F42/E42-1)</f>
        <v>0.0119050922714028</v>
      </c>
      <c r="H42" s="22" t="n">
        <f aca="false">IF(ISERROR(F42/D42-1),"н/д",F42/D42-1)</f>
        <v>-0.00293820814047718</v>
      </c>
      <c r="I42" s="22" t="n">
        <f aca="false">IF(ISERROR(F42/C42-1),"н/д",F42/C42-1)</f>
        <v>-0.00293820814047718</v>
      </c>
      <c r="J42" s="22" t="n">
        <f aca="false">IF(ISERROR(F42/B42-1),"н/д",F42/B42-1)</f>
        <v>-0.0374570747636723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64</v>
      </c>
      <c r="E43" s="40" t="n">
        <f aca="false">'[1]ЗВР-cbr'!D4</f>
        <v>41271</v>
      </c>
      <c r="F43" s="40" t="n">
        <f aca="false">'[1]ЗВР-cbr'!D3</f>
        <v>41278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2</v>
      </c>
      <c r="E44" s="21" t="str">
        <f aca="false">'[1]ЗВР-cbr'!L4</f>
        <v>537,1</v>
      </c>
      <c r="F44" s="21" t="str">
        <f aca="false">'[1]ЗВР-cbr'!L3</f>
        <v>537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44</v>
      </c>
      <c r="E45" s="40" t="n">
        <v>41267</v>
      </c>
      <c r="F45" s="40" t="n">
        <v>41274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6.1</v>
      </c>
      <c r="E46" s="44" t="n">
        <v>6.4</v>
      </c>
      <c r="F46" s="44" t="n">
        <v>6.6</v>
      </c>
      <c r="G46" s="22" t="n">
        <f aca="false">IF(ISERROR(F46-E46),"н/д",F46-E46)/100</f>
        <v>0.00199999999999999</v>
      </c>
      <c r="H46" s="22" t="n">
        <f aca="false">IF(ISERROR(F46-D46),"н/д",F46-D46)/100</f>
        <v>0.005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63</v>
      </c>
      <c r="E47" s="46" t="n">
        <f aca="false">[1]M2!P23</f>
        <v>41194</v>
      </c>
      <c r="F47" s="46" t="n">
        <f aca="false">[1]M2!P22</f>
        <v>4122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657.5</v>
      </c>
      <c r="E48" s="21" t="n">
        <f aca="false">[1]M2!Q23</f>
        <v>24739.2</v>
      </c>
      <c r="F48" s="21" t="n">
        <f aca="false">[1]M2!Q22</f>
        <v>25080.6</v>
      </c>
      <c r="G48" s="22"/>
      <c r="H48" s="22" t="n">
        <f aca="false">IF(ISERROR(F48/D48-1),"н/д",F48/D48-1)</f>
        <v>0.0171590793876102</v>
      </c>
      <c r="I48" s="22" t="n">
        <f aca="false">IF(ISERROR(F48/C48-1),"н/д",F48/C48-1)</f>
        <v>0.0244045892881213</v>
      </c>
      <c r="J48" s="22" t="n">
        <f aca="false">IF(ISERROR(F48/B48-1),"н/д",F48/B48-1)</f>
        <v>0.25328429584397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7</v>
      </c>
      <c r="D49" s="21" t="n">
        <f aca="false">'[1]ПромПр-во'!B40</f>
        <v>102</v>
      </c>
      <c r="E49" s="21" t="n">
        <f aca="false">'[1]ПромПр-во'!B43</f>
        <v>101.8</v>
      </c>
      <c r="F49" s="21" t="n">
        <f aca="false">'[1]ПромПр-во'!B45</f>
        <v>101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53</v>
      </c>
      <c r="E54" s="46" t="n">
        <v>41183</v>
      </c>
      <c r="F54" s="46" t="n">
        <v>4121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22</v>
      </c>
      <c r="E58" s="46" t="n">
        <v>41153</v>
      </c>
      <c r="F58" s="46" t="n">
        <v>4118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2.054</v>
      </c>
      <c r="E59" s="44" t="n">
        <v>44.045</v>
      </c>
      <c r="F59" s="44" t="n">
        <v>46.052</v>
      </c>
      <c r="G59" s="22" t="n">
        <f aca="false">IF(ISERROR(F59/E59-1),"н/д",F59/E59-1)</f>
        <v>0.0455670337155181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414</v>
      </c>
      <c r="E60" s="44" t="n">
        <v>26.916</v>
      </c>
      <c r="F60" s="44" t="n">
        <v>31.553</v>
      </c>
      <c r="G60" s="22" t="n">
        <f aca="false">IF(ISERROR(F60/E60-1),"н/д",F60/E60-1)</f>
        <v>0.17227671273591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2.64</v>
      </c>
      <c r="E61" s="44" t="n">
        <f aca="false">E59-E60</f>
        <v>17.129</v>
      </c>
      <c r="F61" s="44" t="n">
        <f aca="false">F59-F60</f>
        <v>14.499</v>
      </c>
      <c r="G61" s="22" t="n">
        <f aca="false">IF(ISERROR(F61/E61-1),"н/д",F61/E61-1)</f>
        <v>-0.153540778796194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9:09:41Z</dcterms:created>
  <dc:creator>Admin</dc:creator>
  <dc:description/>
  <dc:language>en-US</dc:language>
  <cp:lastModifiedBy>Admin</cp:lastModifiedBy>
  <dcterms:modified xsi:type="dcterms:W3CDTF">2013-01-14T09:11:12Z</dcterms:modified>
  <cp:revision>0</cp:revision>
  <dc:subject/>
  <dc:title/>
</cp:coreProperties>
</file>