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819,15</v>
          </cell>
        </row>
        <row r="94">
          <cell r="S94">
            <v>7811.64</v>
          </cell>
        </row>
        <row r="106">
          <cell r="K106" t="str">
            <v>462,69</v>
          </cell>
        </row>
        <row r="106">
          <cell r="S106">
            <v>460.12</v>
          </cell>
        </row>
        <row r="141">
          <cell r="K141" t="str">
            <v>2243,00</v>
          </cell>
        </row>
        <row r="141">
          <cell r="S141">
            <v>2283.66</v>
          </cell>
        </row>
        <row r="170">
          <cell r="K170" t="str">
            <v>4308,43</v>
          </cell>
        </row>
        <row r="170">
          <cell r="S170">
            <v>4313.62</v>
          </cell>
        </row>
      </sheetData>
      <sheetData sheetId="2">
        <row r="34">
          <cell r="I34" t="str">
            <v>7710,41</v>
          </cell>
        </row>
        <row r="34">
          <cell r="L34">
            <v>7708.47</v>
          </cell>
        </row>
        <row r="111">
          <cell r="I111" t="str">
            <v>6101,84</v>
          </cell>
        </row>
        <row r="111">
          <cell r="L111">
            <v>6101.81</v>
          </cell>
        </row>
        <row r="168">
          <cell r="I168" t="str">
            <v>3701,58</v>
          </cell>
        </row>
        <row r="168">
          <cell r="L168">
            <v>3702.3</v>
          </cell>
        </row>
      </sheetData>
      <sheetData sheetId="3">
        <row r="3">
          <cell r="D3">
            <v>41264</v>
          </cell>
        </row>
        <row r="3">
          <cell r="L3" t="str">
            <v>532</v>
          </cell>
        </row>
        <row r="4">
          <cell r="D4">
            <v>41257</v>
          </cell>
        </row>
        <row r="4">
          <cell r="L4" t="str">
            <v>528,8</v>
          </cell>
        </row>
        <row r="5">
          <cell r="D5">
            <v>41250</v>
          </cell>
        </row>
        <row r="5">
          <cell r="L5" t="str">
            <v>527,3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4215</v>
          </cell>
        </row>
        <row r="7">
          <cell r="Q7">
            <v>30.365</v>
          </cell>
        </row>
        <row r="9">
          <cell r="L9">
            <v>39.8096</v>
          </cell>
        </row>
        <row r="9">
          <cell r="Q9">
            <v>39.6385</v>
          </cell>
        </row>
      </sheetData>
      <sheetData sheetId="6">
        <row r="83">
          <cell r="M83" t="str">
            <v>93,76</v>
          </cell>
        </row>
        <row r="83">
          <cell r="P83">
            <v>93.82</v>
          </cell>
        </row>
        <row r="99">
          <cell r="M99" t="str">
            <v>696,00</v>
          </cell>
        </row>
        <row r="99">
          <cell r="P99">
            <v>698.75</v>
          </cell>
        </row>
        <row r="102">
          <cell r="M102" t="str">
            <v>75,17</v>
          </cell>
        </row>
        <row r="102">
          <cell r="P102">
            <v>75.2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186">
          <cell r="C186">
            <v>110.91</v>
          </cell>
        </row>
        <row r="191">
          <cell r="C191">
            <v>111.12</v>
          </cell>
        </row>
      </sheetData>
      <sheetData sheetId="13">
        <row r="186">
          <cell r="C186">
            <v>1670.1</v>
          </cell>
        </row>
        <row r="191">
          <cell r="C191">
            <v>1678</v>
          </cell>
        </row>
      </sheetData>
      <sheetData sheetId="14">
        <row r="186">
          <cell r="C186">
            <v>8112.15</v>
          </cell>
        </row>
        <row r="191">
          <cell r="C191">
            <v>8176.99</v>
          </cell>
        </row>
      </sheetData>
      <sheetData sheetId="15">
        <row r="186">
          <cell r="C186">
            <v>17401</v>
          </cell>
        </row>
        <row r="191">
          <cell r="C191">
            <v>17405</v>
          </cell>
        </row>
      </sheetData>
      <sheetData sheetId="16">
        <row r="186">
          <cell r="C186">
            <v>2117.25</v>
          </cell>
        </row>
        <row r="191">
          <cell r="C191">
            <v>2113.5</v>
          </cell>
        </row>
      </sheetData>
      <sheetData sheetId="17">
        <row r="186">
          <cell r="C186">
            <v>18.48</v>
          </cell>
        </row>
        <row r="191">
          <cell r="C191">
            <v>18.72</v>
          </cell>
        </row>
      </sheetData>
      <sheetData sheetId="18">
        <row r="186">
          <cell r="C186">
            <v>745.4</v>
          </cell>
        </row>
        <row r="191">
          <cell r="C191">
            <v>744.4</v>
          </cell>
        </row>
      </sheetData>
      <sheetData sheetId="19">
        <row r="186">
          <cell r="C186">
            <v>19687.0283</v>
          </cell>
        </row>
        <row r="191">
          <cell r="C191">
            <v>19663.55</v>
          </cell>
        </row>
      </sheetData>
      <sheetData sheetId="20">
        <row r="186">
          <cell r="C186">
            <v>61678.31</v>
          </cell>
        </row>
        <row r="191">
          <cell r="C191">
            <v>61578.58</v>
          </cell>
        </row>
      </sheetData>
      <sheetData sheetId="21">
        <row r="186">
          <cell r="C186">
            <v>10801.57</v>
          </cell>
        </row>
        <row r="191">
          <cell r="C191">
            <v>10652.64</v>
          </cell>
        </row>
      </sheetData>
      <sheetData sheetId="22">
        <row r="186">
          <cell r="C186">
            <v>1472.12</v>
          </cell>
        </row>
        <row r="191">
          <cell r="C191">
            <v>1461.02</v>
          </cell>
        </row>
      </sheetData>
      <sheetData sheetId="23">
        <row r="186">
          <cell r="C186">
            <v>3121.76</v>
          </cell>
        </row>
        <row r="191">
          <cell r="C191">
            <v>3105.81</v>
          </cell>
        </row>
      </sheetData>
      <sheetData sheetId="24">
        <row r="186">
          <cell r="C186">
            <v>13471.22</v>
          </cell>
        </row>
        <row r="191">
          <cell r="C191">
            <v>13390.51</v>
          </cell>
        </row>
      </sheetData>
      <sheetData sheetId="25">
        <row r="186">
          <cell r="C186">
            <v>1508.63</v>
          </cell>
        </row>
        <row r="191">
          <cell r="C191">
            <v>1507.16</v>
          </cell>
        </row>
      </sheetData>
      <sheetData sheetId="26">
        <row r="186">
          <cell r="C186">
            <v>1570.3</v>
          </cell>
        </row>
        <row r="191">
          <cell r="C191">
            <v>15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8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84</v>
      </c>
      <c r="F4" s="16" t="n">
        <f aca="false">I1</f>
        <v>41285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1</f>
        <v>1572</v>
      </c>
      <c r="F6" s="21" t="n">
        <f aca="false">[1]РТС!C186</f>
        <v>1570.3</v>
      </c>
      <c r="G6" s="22" t="n">
        <f aca="false">IF(ISERROR(F6/E6-1),"н/д",F6/E6-1)</f>
        <v>-0.00108142493638674</v>
      </c>
      <c r="H6" s="22" t="n">
        <f aca="false">IF(ISERROR(F6/D6-1),"н/д",F6/D6-1)</f>
        <v>-0.00367996954507965</v>
      </c>
      <c r="I6" s="22" t="n">
        <f aca="false">IF(ISERROR(F6/C6-1),"н/д",F6/C6-1)</f>
        <v>-0.00367996954507965</v>
      </c>
      <c r="J6" s="22" t="n">
        <f aca="false">IF(ISERROR(F6/B6-1),"н/д",F6/B6-1)</f>
        <v>0.097963574782861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1</f>
        <v>1507.16</v>
      </c>
      <c r="F7" s="21" t="n">
        <f aca="false">[1]ММВБ!C186</f>
        <v>1508.63</v>
      </c>
      <c r="G7" s="22" t="n">
        <f aca="false">IF(ISERROR(F7/E7-1),"н/д",F7/E7-1)</f>
        <v>0.000975344356272778</v>
      </c>
      <c r="H7" s="22" t="n">
        <f aca="false">IF(ISERROR(F7/D7-1),"н/д",F7/D7-1)</f>
        <v>-0.0040862940811448</v>
      </c>
      <c r="I7" s="22" t="n">
        <f aca="false">IF(ISERROR(F7/C7-1),"н/д",F7/C7-1)</f>
        <v>-0.0040862940811448</v>
      </c>
      <c r="J7" s="22" t="n">
        <f aca="false">IF(ISERROR(F7/B7-1),"н/д",F7/B7-1)</f>
        <v>0.04161456035002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1</f>
        <v>13390.51</v>
      </c>
      <c r="F9" s="21" t="n">
        <f aca="false">'[1]DJIA (США)'!C186</f>
        <v>13471.22</v>
      </c>
      <c r="G9" s="22" t="n">
        <f aca="false">IF(ISERROR(F9/E9-1),"н/д",F9/E9-1)</f>
        <v>0.00602740298913185</v>
      </c>
      <c r="H9" s="22" t="n">
        <f aca="false">IF(ISERROR(F9/D9-1),"н/д",F9/D9-1)</f>
        <v>0.00649492800888196</v>
      </c>
      <c r="I9" s="22" t="n">
        <f aca="false">IF(ISERROR(F9/C9-1),"н/д",F9/C9-1)</f>
        <v>0.00649492800888196</v>
      </c>
      <c r="J9" s="22" t="n">
        <f aca="false">IF(ISERROR(F9/B9-1),"н/д",F9/B9-1)</f>
        <v>0.089910159376212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1</f>
        <v>3105.81</v>
      </c>
      <c r="F10" s="21" t="n">
        <f aca="false">'[1]NASDAQ Composite (США)'!C186</f>
        <v>3121.76</v>
      </c>
      <c r="G10" s="22" t="n">
        <f aca="false">IF(ISERROR(F10/E10-1),"н/д",F10/E10-1)</f>
        <v>0.00513553630131924</v>
      </c>
      <c r="H10" s="22" t="n">
        <f aca="false">IF(ISERROR(F10/D10-1),"н/д",F10/D10-1)</f>
        <v>0.00740606878124184</v>
      </c>
      <c r="I10" s="22" t="n">
        <f aca="false">IF(ISERROR(F10/C10-1),"н/д",F10/C10-1)</f>
        <v>0.00740606878124184</v>
      </c>
      <c r="J10" s="22" t="n">
        <f aca="false">IF(ISERROR(F10/B10-1),"н/д",F10/B10-1)</f>
        <v>0.16735927787906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1</f>
        <v>1461.02</v>
      </c>
      <c r="F11" s="21" t="n">
        <f aca="false">'[1]S&amp;P500 (США)'!C186</f>
        <v>1472.12</v>
      </c>
      <c r="G11" s="22" t="n">
        <f aca="false">IF(ISERROR(F11/E11-1),"н/д",F11/E11-1)</f>
        <v>0.00759743193111651</v>
      </c>
      <c r="H11" s="22" t="n">
        <f aca="false">IF(ISERROR(F11/D11-1),"н/д",F11/D11-1)</f>
        <v>0.00699779053143512</v>
      </c>
      <c r="I11" s="22" t="n">
        <f aca="false">IF(ISERROR(F11/C11-1),"н/д",F11/C11-1)</f>
        <v>0.00699779053143512</v>
      </c>
      <c r="J11" s="22" t="n">
        <f aca="false">IF(ISERROR(F11/B11-1),"н/д",F11/B11-1)</f>
        <v>0.15206292746154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02.3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08.4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01.8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1</f>
        <v>10652.64</v>
      </c>
      <c r="F15" s="21" t="n">
        <f aca="false">[1]Япония!C186</f>
        <v>10801.57</v>
      </c>
      <c r="G15" s="22" t="n">
        <f aca="false">IF(ISERROR(F15/E15-1),"н/д",F15/E15-1)</f>
        <v>0.0139805719521171</v>
      </c>
      <c r="H15" s="22" t="n">
        <f aca="false">IF(ISERROR(F15/D15-1),"н/д",F15/D15-1)</f>
        <v>0.0279318922807825</v>
      </c>
      <c r="I15" s="22" t="n">
        <f aca="false">IF(ISERROR(F15/C15-1),"н/д",F15/C15-1)</f>
        <v>0.0279318922807825</v>
      </c>
      <c r="J15" s="22" t="n">
        <f aca="false">IF(ISERROR(F15/B15-1),"н/д",F15/B15-1)</f>
        <v>0.28737606841869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811.6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60.1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1</f>
        <v>19663.55</v>
      </c>
      <c r="F19" s="21" t="n">
        <f aca="false">[1]Индия!C186</f>
        <v>19687.0283</v>
      </c>
      <c r="G19" s="22" t="n">
        <f aca="false">IF(ISERROR(F19/E19-1),"н/д",F19/E19-1)</f>
        <v>0.00119400108322254</v>
      </c>
      <c r="H19" s="22" t="n">
        <f aca="false">IF(ISERROR(F19/D19-1),"н/д",F19/D19-1)</f>
        <v>-0.00281077086410442</v>
      </c>
      <c r="I19" s="22" t="n">
        <f aca="false">IF(ISERROR(F19/C19-1),"н/д",F19/C19-1)</f>
        <v>-0.00281077086410442</v>
      </c>
      <c r="J19" s="22" t="n">
        <f aca="false">IF(ISERROR(F19/B19-1),"н/д",F19/B19-1)</f>
        <v>0.24485468601404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313.6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283.66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1</f>
        <v>61578.58</v>
      </c>
      <c r="F22" s="21" t="n">
        <f aca="false">[1]Бразилия!C186</f>
        <v>61678.31</v>
      </c>
      <c r="G22" s="22" t="n">
        <f aca="false">IF(ISERROR(F22/E22-1),"н/д",F22/E22-1)</f>
        <v>0.0016195566705175</v>
      </c>
      <c r="H22" s="22" t="n">
        <f aca="false">IF(ISERROR(F22/D22-1),"н/д",F22/D22-1)</f>
        <v>-0.0041049503217534</v>
      </c>
      <c r="I22" s="22" t="n">
        <f aca="false">IF(ISERROR(F22/C22-1),"н/д",F22/C22-1)</f>
        <v>-0.0041049503217534</v>
      </c>
      <c r="J22" s="22" t="n">
        <f aca="false">IF(ISERROR(F22/B22-1),"н/д",F22/B22-1)</f>
        <v>0.052524241741135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1</f>
        <v>111.12</v>
      </c>
      <c r="F24" s="31" t="n">
        <f aca="false">'[1]нефть Brent'!C186</f>
        <v>110.91</v>
      </c>
      <c r="G24" s="22" t="n">
        <f aca="false">IF(ISERROR(F24/E24-1),"н/д",F24/E24-1)</f>
        <v>-0.00188984881209509</v>
      </c>
      <c r="H24" s="22" t="n">
        <f aca="false">IF(ISERROR(F24/D24-1),"н/д",F24/D24-1)</f>
        <v>-0.000990812466222346</v>
      </c>
      <c r="I24" s="22" t="n">
        <f aca="false">IF(ISERROR(F24/C24-1),"н/д",F24/C24-1)</f>
        <v>-0.000990812466222346</v>
      </c>
      <c r="J24" s="22" t="n">
        <f aca="false">IF(ISERROR(F24/B24-1),"н/д",F24/B24-1)</f>
        <v>-0.013694975544686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3.82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1</f>
        <v>1678</v>
      </c>
      <c r="F26" s="21" t="n">
        <f aca="false">[1]Золото!C186</f>
        <v>1670.1</v>
      </c>
      <c r="G26" s="22" t="n">
        <f aca="false">IF(ISERROR(F26/E26-1),"н/д",F26/E26-1)</f>
        <v>-0.00470798569725872</v>
      </c>
      <c r="H26" s="22" t="n">
        <f aca="false">IF(ISERROR(F26/D26-1),"н/д",F26/D26-1)</f>
        <v>0.00475273733606052</v>
      </c>
      <c r="I26" s="22" t="n">
        <f aca="false">IF(ISERROR(F26/C26-1),"н/д",F26/C26-1)</f>
        <v>0.00475273733606052</v>
      </c>
      <c r="J26" s="22" t="n">
        <f aca="false">IF(ISERROR(F26/B26-1),"н/д",F26/B26-1)</f>
        <v>0.038553309723355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1</f>
        <v>8176.99</v>
      </c>
      <c r="F27" s="21" t="n">
        <f aca="false">[1]Медь!C186</f>
        <v>8112.15</v>
      </c>
      <c r="G27" s="22" t="n">
        <f aca="false">IF(ISERROR(F27/E27-1),"н/д",F27/E27-1)</f>
        <v>-0.00792956821519897</v>
      </c>
      <c r="H27" s="22" t="n">
        <f aca="false">IF(ISERROR(F27/D27-1),"н/д",F27/D27-1)</f>
        <v>0.00206660062109187</v>
      </c>
      <c r="I27" s="22" t="n">
        <f aca="false">IF(ISERROR(F27/C27-1),"н/д",F27/C27-1)</f>
        <v>0.00206660062109187</v>
      </c>
      <c r="J27" s="22" t="n">
        <f aca="false">IF(ISERROR(F27/B27-1),"н/д",F27/B27-1)</f>
        <v>0.077169011796106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1</f>
        <v>17405</v>
      </c>
      <c r="F28" s="21" t="n">
        <f aca="false">[1]Никель!C186</f>
        <v>17401</v>
      </c>
      <c r="G28" s="22" t="n">
        <f aca="false">IF(ISERROR(F28/E28-1),"н/д",F28/E28-1)</f>
        <v>-0.000229819017523725</v>
      </c>
      <c r="H28" s="22" t="n">
        <f aca="false">IF(ISERROR(F28/D28-1),"н/д",F28/D28-1)</f>
        <v>0.00438672438672438</v>
      </c>
      <c r="I28" s="22" t="n">
        <f aca="false">IF(ISERROR(F28/C28-1),"н/д",F28/C28-1)</f>
        <v>0.00438672438672438</v>
      </c>
      <c r="J28" s="22" t="n">
        <f aca="false">IF(ISERROR(F28/B28-1),"н/д",F28/B28-1)</f>
        <v>-0.088956121402407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1</f>
        <v>2113.5</v>
      </c>
      <c r="F29" s="21" t="n">
        <f aca="false">[1]Алюминий!C186</f>
        <v>2117.25</v>
      </c>
      <c r="G29" s="22" t="n">
        <f aca="false">IF(ISERROR(F29/E29-1),"н/д",F29/E29-1)</f>
        <v>0.00177430801987222</v>
      </c>
      <c r="H29" s="22" t="n">
        <f aca="false">IF(ISERROR(F29/D29-1),"н/д",F29/D29-1)</f>
        <v>0.024310595065312</v>
      </c>
      <c r="I29" s="22" t="n">
        <f aca="false">IF(ISERROR(F29/C29-1),"н/д",F29/C29-1)</f>
        <v>0.024310595065312</v>
      </c>
      <c r="J29" s="22" t="n">
        <f aca="false">IF(ISERROR(F29/B29-1),"н/д",F29/B29-1)</f>
        <v>0.0043866823751179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5.2</v>
      </c>
      <c r="F30" s="21" t="str">
        <f aca="false">[1]сырье!M102</f>
        <v>75,1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1</f>
        <v>18.72</v>
      </c>
      <c r="F31" s="21" t="n">
        <f aca="false">[1]Сахар!C186</f>
        <v>18.48</v>
      </c>
      <c r="G31" s="22" t="n">
        <f aca="false">IF(ISERROR(F31/E31-1),"н/д",F31/E31-1)</f>
        <v>-0.0128205128205128</v>
      </c>
      <c r="H31" s="22" t="n">
        <f aca="false">IF(ISERROR(F31/D31-1),"н/д",F31/D31-1)</f>
        <v>-0.0201484623541887</v>
      </c>
      <c r="I31" s="22" t="n">
        <f aca="false">IF(ISERROR(F31/C31-1),"н/д",F31/C31-1)</f>
        <v>-0.0201484623541887</v>
      </c>
      <c r="J31" s="22" t="n">
        <f aca="false">IF(ISERROR(F31/B31-1),"н/д",F31/B31-1)</f>
        <v>-0.20652640618291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698.7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1</f>
        <v>744.4</v>
      </c>
      <c r="F33" s="21" t="n">
        <f aca="false">[1]Пшеница!C186</f>
        <v>745.4</v>
      </c>
      <c r="G33" s="22" t="n">
        <f aca="false">IF(ISERROR(F33/E33-1),"н/д",F33/E33-1)</f>
        <v>0.00134336378291233</v>
      </c>
      <c r="H33" s="22" t="n">
        <f aca="false">IF(ISERROR(F33/D33-1),"н/д",F33/D33-1)</f>
        <v>-0.00666311300639655</v>
      </c>
      <c r="I33" s="22" t="n">
        <f aca="false">IF(ISERROR(F33/C33-1),"н/д",F33/C33-1)</f>
        <v>-0.00666311300639655</v>
      </c>
      <c r="J33" s="22" t="n">
        <f aca="false">IF(ISERROR(F33/B33-1),"н/д",F33/B33-1)</f>
        <v>0.067908309455587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84</v>
      </c>
      <c r="F35" s="35" t="n">
        <f aca="false">I1</f>
        <v>41285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4215</v>
      </c>
      <c r="F41" s="30" t="n">
        <f aca="false">[1]МакроDelay!Q7</f>
        <v>30.365</v>
      </c>
      <c r="G41" s="22" t="n">
        <f aca="false">IF(ISERROR(F41/E41-1),"н/д",F41/E41-1)</f>
        <v>-0.00185723912364622</v>
      </c>
      <c r="H41" s="22" t="n">
        <f aca="false">IF(ISERROR(F41/D41-1),"н/д",F41/D41-1)</f>
        <v>-0.000253517138746329</v>
      </c>
      <c r="I41" s="22" t="n">
        <f aca="false">IF(ISERROR(F41/C41-1),"н/д",F41/C41-1)</f>
        <v>-0.000253517138746329</v>
      </c>
      <c r="J41" s="22" t="n">
        <f aca="false">IF(ISERROR(F41/B41-1),"н/д",F41/B41-1)</f>
        <v>-0.05687479331971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39.8096</v>
      </c>
      <c r="F42" s="30" t="n">
        <f aca="false">[1]МакроDelay!Q9</f>
        <v>39.6385</v>
      </c>
      <c r="G42" s="22" t="n">
        <f aca="false">IF(ISERROR(F42/E42-1),"н/д",F42/E42-1)</f>
        <v>-0.00429795828141966</v>
      </c>
      <c r="H42" s="22" t="n">
        <f aca="false">IF(ISERROR(F42/D42-1),"н/д",F42/D42-1)</f>
        <v>-0.0146686685591843</v>
      </c>
      <c r="I42" s="22" t="n">
        <f aca="false">IF(ISERROR(F42/C42-1),"н/д",F42/C42-1)</f>
        <v>-0.0146686685591843</v>
      </c>
      <c r="J42" s="22" t="n">
        <f aca="false">IF(ISERROR(F42/B42-1),"н/д",F42/B42-1)</f>
        <v>-0.048781419732035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50</v>
      </c>
      <c r="E43" s="40" t="n">
        <f aca="false">'[1]ЗВР-cbr'!D4</f>
        <v>41257</v>
      </c>
      <c r="F43" s="40" t="n">
        <f aca="false">'[1]ЗВР-cbr'!D3</f>
        <v>4126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7,3</v>
      </c>
      <c r="E44" s="21" t="str">
        <f aca="false">'[1]ЗВР-cbr'!L4</f>
        <v>528,8</v>
      </c>
      <c r="F44" s="21" t="str">
        <f aca="false">'[1]ЗВР-cbr'!L3</f>
        <v>532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82730923694779</v>
      </c>
      <c r="J44" s="22" t="n">
        <f aca="false">IF(ISERROR(F44/B44-1),"н/д",F44/B44-1)</f>
        <v>0.215444368288782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44</v>
      </c>
      <c r="E45" s="40" t="n">
        <v>41267</v>
      </c>
      <c r="F45" s="40" t="n">
        <v>4127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6.1</v>
      </c>
      <c r="E46" s="44" t="n">
        <v>6.4</v>
      </c>
      <c r="F46" s="44" t="n">
        <v>6.6</v>
      </c>
      <c r="G46" s="22" t="n">
        <f aca="false">IF(ISERROR(F46-E46),"н/д",F46-E46)/100</f>
        <v>0.00199999999999999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13:29Z</dcterms:created>
  <dc:creator>Admin</dc:creator>
  <dc:description/>
  <dc:language>en-US</dc:language>
  <cp:lastModifiedBy>Admin</cp:lastModifiedBy>
  <dcterms:modified xsi:type="dcterms:W3CDTF">2013-01-11T09:14:12Z</dcterms:modified>
  <cp:revision>0</cp:revision>
  <dc:subject/>
  <dc:title/>
</cp:coreProperties>
</file>