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648,41</v>
          </cell>
        </row>
        <row r="94">
          <cell r="S94">
            <v>7634.19</v>
          </cell>
        </row>
        <row r="106">
          <cell r="K106" t="str">
            <v>409,97</v>
          </cell>
        </row>
        <row r="106">
          <cell r="S106">
            <v>406.1</v>
          </cell>
        </row>
        <row r="141">
          <cell r="K141" t="str">
            <v>2205,90</v>
          </cell>
        </row>
        <row r="141">
          <cell r="S141">
            <v>2219.14</v>
          </cell>
        </row>
        <row r="170">
          <cell r="K170" t="str">
            <v>4272,49</v>
          </cell>
        </row>
        <row r="170">
          <cell r="S170">
            <v>4279.86</v>
          </cell>
        </row>
      </sheetData>
      <sheetData sheetId="2">
        <row r="34">
          <cell r="I34" t="str">
            <v>7642,82</v>
          </cell>
        </row>
        <row r="34">
          <cell r="L34">
            <v>7636.23</v>
          </cell>
        </row>
        <row r="111">
          <cell r="I111" t="str">
            <v>5950,35</v>
          </cell>
        </row>
        <row r="111">
          <cell r="L111">
            <v>5954.13</v>
          </cell>
        </row>
        <row r="168">
          <cell r="I168" t="str">
            <v>3666,50</v>
          </cell>
        </row>
        <row r="168">
          <cell r="L168">
            <v>3652.3</v>
          </cell>
        </row>
      </sheetData>
      <sheetData sheetId="3">
        <row r="3">
          <cell r="D3">
            <v>41257</v>
          </cell>
        </row>
        <row r="3">
          <cell r="L3" t="str">
            <v>528,8</v>
          </cell>
        </row>
        <row r="4">
          <cell r="D4">
            <v>41250</v>
          </cell>
        </row>
        <row r="4">
          <cell r="L4" t="str">
            <v>527,3</v>
          </cell>
        </row>
        <row r="5">
          <cell r="D5">
            <v>41243</v>
          </cell>
        </row>
        <row r="5">
          <cell r="L5" t="str">
            <v>528,2</v>
          </cell>
        </row>
      </sheetData>
      <sheetData sheetId="4">
        <row r="8">
          <cell r="C8">
            <v>6.76</v>
          </cell>
          <cell r="D8">
            <v>6.76</v>
          </cell>
          <cell r="E8">
            <v>7.54</v>
          </cell>
          <cell r="F8">
            <v>7.54</v>
          </cell>
        </row>
      </sheetData>
      <sheetData sheetId="5">
        <row r="7">
          <cell r="L7">
            <v>30.5926</v>
          </cell>
        </row>
        <row r="7">
          <cell r="Q7">
            <v>30.615</v>
          </cell>
        </row>
        <row r="9">
          <cell r="L9">
            <v>40.3333</v>
          </cell>
        </row>
        <row r="9">
          <cell r="Q9">
            <v>40.3659</v>
          </cell>
        </row>
      </sheetData>
      <sheetData sheetId="6">
        <row r="83">
          <cell r="M83" t="str">
            <v>91,09</v>
          </cell>
        </row>
        <row r="83">
          <cell r="P83">
            <v>90.97</v>
          </cell>
        </row>
        <row r="99">
          <cell r="M99" t="str">
            <v>694,25</v>
          </cell>
        </row>
        <row r="99">
          <cell r="P99">
            <v>693.25</v>
          </cell>
        </row>
        <row r="102">
          <cell r="M102" t="str">
            <v>76,89</v>
          </cell>
        </row>
        <row r="102">
          <cell r="P102">
            <v>77.06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998.8</v>
          </cell>
          <cell r="V5">
            <v>947.7</v>
          </cell>
          <cell r="W5">
            <v>663.5</v>
          </cell>
          <cell r="X5">
            <v>634</v>
          </cell>
        </row>
      </sheetData>
      <sheetData sheetId="11"/>
      <sheetData sheetId="12">
        <row r="186">
          <cell r="C186">
            <v>110.9396</v>
          </cell>
        </row>
        <row r="191">
          <cell r="C191">
            <v>111.07</v>
          </cell>
        </row>
      </sheetData>
      <sheetData sheetId="13">
        <row r="186">
          <cell r="C186">
            <v>1658.69</v>
          </cell>
        </row>
        <row r="191">
          <cell r="C191">
            <v>1660.7</v>
          </cell>
        </row>
      </sheetData>
      <sheetData sheetId="14">
        <row r="186">
          <cell r="C186">
            <v>7956.69</v>
          </cell>
        </row>
        <row r="191">
          <cell r="C191">
            <v>7931.17</v>
          </cell>
        </row>
      </sheetData>
      <sheetData sheetId="15">
        <row r="186">
          <cell r="C186">
            <v>17460</v>
          </cell>
        </row>
        <row r="191">
          <cell r="C191">
            <v>17305</v>
          </cell>
        </row>
      </sheetData>
      <sheetData sheetId="16">
        <row r="186">
          <cell r="C186">
            <v>2099.25</v>
          </cell>
        </row>
        <row r="191">
          <cell r="C191">
            <v>2075</v>
          </cell>
        </row>
      </sheetData>
      <sheetData sheetId="17">
        <row r="186">
          <cell r="C186">
            <v>18.1</v>
          </cell>
        </row>
        <row r="191">
          <cell r="C191">
            <v>19.02</v>
          </cell>
        </row>
      </sheetData>
      <sheetData sheetId="18">
        <row r="186">
          <cell r="C186">
            <v>777</v>
          </cell>
        </row>
        <row r="191">
          <cell r="C191">
            <v>774.4</v>
          </cell>
        </row>
      </sheetData>
      <sheetData sheetId="19">
        <row r="186">
          <cell r="C186">
            <v>19406.0706</v>
          </cell>
        </row>
        <row r="191">
          <cell r="C191">
            <v>19417.46</v>
          </cell>
        </row>
      </sheetData>
      <sheetData sheetId="20">
        <row r="186">
          <cell r="C186">
            <v>60959.79</v>
          </cell>
        </row>
        <row r="191">
          <cell r="C191">
            <v>61007.03</v>
          </cell>
        </row>
      </sheetData>
      <sheetData sheetId="21">
        <row r="186">
          <cell r="C186">
            <v>10322.98</v>
          </cell>
        </row>
        <row r="191">
          <cell r="C191">
            <v>10230.36</v>
          </cell>
        </row>
      </sheetData>
      <sheetData sheetId="22">
        <row r="186">
          <cell r="C186">
            <v>1419.83</v>
          </cell>
        </row>
        <row r="191">
          <cell r="C191">
            <v>1426.66</v>
          </cell>
        </row>
      </sheetData>
      <sheetData sheetId="23">
        <row r="186">
          <cell r="C186">
            <v>2990.16</v>
          </cell>
        </row>
        <row r="191">
          <cell r="C191">
            <v>3012.6</v>
          </cell>
        </row>
      </sheetData>
      <sheetData sheetId="24">
        <row r="186">
          <cell r="C186">
            <v>13114.59</v>
          </cell>
        </row>
        <row r="191">
          <cell r="C191">
            <v>13139.08</v>
          </cell>
        </row>
      </sheetData>
      <sheetData sheetId="25">
        <row r="186">
          <cell r="C186">
            <v>1482.33</v>
          </cell>
        </row>
        <row r="191">
          <cell r="C191">
            <v>1478.61</v>
          </cell>
        </row>
      </sheetData>
      <sheetData sheetId="26">
        <row r="186">
          <cell r="C186">
            <v>1532.35</v>
          </cell>
        </row>
        <row r="191">
          <cell r="C191">
            <v>1526.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7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69</v>
      </c>
      <c r="F4" s="16" t="n">
        <f aca="false">I1</f>
        <v>41270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1</f>
        <v>1526.34</v>
      </c>
      <c r="F6" s="21" t="n">
        <f aca="false">[1]РТС!C186</f>
        <v>1532.35</v>
      </c>
      <c r="G6" s="22" t="n">
        <f aca="false">IF(ISERROR(F6/E6-1),"н/д",F6/E6-1)</f>
        <v>0.00393752374962331</v>
      </c>
      <c r="H6" s="22" t="n">
        <f aca="false">IF(ISERROR(F6/D6-1),"н/д",F6/D6-1)</f>
        <v>0.0675718983390927</v>
      </c>
      <c r="I6" s="22" t="n">
        <f aca="false">IF(ISERROR(F6/C6-1),"н/д",F6/C6-1)</f>
        <v>0.0714286975855047</v>
      </c>
      <c r="J6" s="22" t="n">
        <f aca="false">IF(ISERROR(F6/B6-1),"н/д",F6/B6-1)</f>
        <v>-0.134265536723164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1</f>
        <v>1478.61</v>
      </c>
      <c r="F7" s="21" t="n">
        <f aca="false">[1]ММВБ!C186</f>
        <v>1482.33</v>
      </c>
      <c r="G7" s="22" t="n">
        <f aca="false">IF(ISERROR(F7/E7-1),"н/д",F7/E7-1)</f>
        <v>0.00251587639742734</v>
      </c>
      <c r="H7" s="22" t="n">
        <f aca="false">IF(ISERROR(F7/D7-1),"н/д",F7/D7-1)</f>
        <v>0.0536218183368991</v>
      </c>
      <c r="I7" s="22" t="n">
        <f aca="false">IF(ISERROR(F7/C7-1),"н/д",F7/C7-1)</f>
        <v>0.0234560569812663</v>
      </c>
      <c r="J7" s="22" t="n">
        <f aca="false">IF(ISERROR(F7/B7-1),"н/д",F7/B7-1)</f>
        <v>-0.11131294964028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1</f>
        <v>13139.08</v>
      </c>
      <c r="F9" s="21" t="n">
        <f aca="false">'[1]DJIA (США)'!C186</f>
        <v>13114.59</v>
      </c>
      <c r="G9" s="22" t="n">
        <f aca="false">IF(ISERROR(F9/E9-1),"н/д",F9/E9-1)</f>
        <v>-0.00186390523537416</v>
      </c>
      <c r="H9" s="22" t="n">
        <f aca="false">IF(ISERROR(F9/D9-1),"н/д",F9/D9-1)</f>
        <v>0.00683347689699798</v>
      </c>
      <c r="I9" s="22" t="n">
        <f aca="false">IF(ISERROR(F9/C9-1),"н/д",F9/C9-1)</f>
        <v>0.0610564504962199</v>
      </c>
      <c r="J9" s="22" t="n">
        <f aca="false">IF(ISERROR(F9/B9-1),"н/д",F9/B9-1)</f>
        <v>0.123305353319058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1</f>
        <v>3012.6</v>
      </c>
      <c r="F10" s="21" t="n">
        <f aca="false">'[1]NASDAQ Composite (США)'!C186</f>
        <v>2990.16</v>
      </c>
      <c r="G10" s="22" t="n">
        <f aca="false">IF(ISERROR(F10/E10-1),"н/д",F10/E10-1)</f>
        <v>-0.00744871539533964</v>
      </c>
      <c r="H10" s="22" t="n">
        <f aca="false">IF(ISERROR(F10/D10-1),"н/д",F10/D10-1)</f>
        <v>-0.00667056447326453</v>
      </c>
      <c r="I10" s="22" t="n">
        <f aca="false">IF(ISERROR(F10/C10-1),"н/д",F10/C10-1)</f>
        <v>0.118148422153809</v>
      </c>
      <c r="J10" s="22" t="n">
        <f aca="false">IF(ISERROR(F10/B10-1),"н/д",F10/B10-1)</f>
        <v>0.106237513873474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1</f>
        <v>1426.66</v>
      </c>
      <c r="F11" s="21" t="n">
        <f aca="false">'[1]S&amp;P500 (США)'!C186</f>
        <v>1419.83</v>
      </c>
      <c r="G11" s="22" t="n">
        <f aca="false">IF(ISERROR(F11/E11-1),"н/д",F11/E11-1)</f>
        <v>-0.00478740554862411</v>
      </c>
      <c r="H11" s="22" t="n">
        <f aca="false">IF(ISERROR(F11/D11-1),"н/д",F11/D11-1)</f>
        <v>0.00257735598582087</v>
      </c>
      <c r="I11" s="22" t="n">
        <f aca="false">IF(ISERROR(F11/C11-1),"н/д",F11/C11-1)</f>
        <v>0.111141419380026</v>
      </c>
      <c r="J11" s="22" t="n">
        <f aca="false">IF(ISERROR(F11/B11-1),"н/д",F11/B11-1)</f>
        <v>0.116218553459119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52.3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36.2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54.13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1</f>
        <v>10230.36</v>
      </c>
      <c r="F15" s="21" t="n">
        <f aca="false">[1]Япония!C186</f>
        <v>10322.98</v>
      </c>
      <c r="G15" s="22" t="n">
        <f aca="false">IF(ISERROR(F15/E15-1),"н/д",F15/E15-1)</f>
        <v>0.0090534448445605</v>
      </c>
      <c r="H15" s="22" t="n">
        <f aca="false">IF(ISERROR(F15/D15-1),"н/д",F15/D15-1)</f>
        <v>0.0914340813983239</v>
      </c>
      <c r="I15" s="22" t="n">
        <f aca="false">IF(ISERROR(F15/C15-1),"н/д",F15/C15-1)</f>
        <v>0.230335720341096</v>
      </c>
      <c r="J15" s="22" t="n">
        <f aca="false">IF(ISERROR(F15/B15-1),"н/д",F15/B15-1)</f>
        <v>-0.020683047149226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4*1</f>
        <v>7634.19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406.1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1</f>
        <v>19417.46</v>
      </c>
      <c r="F19" s="21" t="n">
        <f aca="false">[1]Индия!C186</f>
        <v>19406.0706</v>
      </c>
      <c r="G19" s="22" t="n">
        <f aca="false">IF(ISERROR(F19/E19-1),"н/д",F19/E19-1)</f>
        <v>-0.000586554575109255</v>
      </c>
      <c r="H19" s="22" t="n">
        <f aca="false">IF(ISERROR(F19/D19-1),"н/д",F19/D19-1)</f>
        <v>0.00663932918911292</v>
      </c>
      <c r="I19" s="22" t="n">
        <f aca="false">IF(ISERROR(F19/C19-1),"н/д",F19/C19-1)</f>
        <v>0.22708910432812</v>
      </c>
      <c r="J19" s="22" t="n">
        <f aca="false">IF(ISERROR(F19/B19-1),"н/д",F19/B19-1)</f>
        <v>0.013036446419305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79.86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219.14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1</f>
        <v>61007.03</v>
      </c>
      <c r="F22" s="21" t="n">
        <f aca="false">[1]Бразилия!C186</f>
        <v>60959.79</v>
      </c>
      <c r="G22" s="22" t="n">
        <f aca="false">IF(ISERROR(F22/E22-1),"н/д",F22/E22-1)</f>
        <v>-0.000774336990343572</v>
      </c>
      <c r="H22" s="22" t="n">
        <f aca="false">IF(ISERROR(F22/D22-1),"н/д",F22/D22-1)</f>
        <v>0.0606393401464336</v>
      </c>
      <c r="I22" s="22" t="n">
        <f aca="false">IF(ISERROR(F22/C22-1),"н/д",F22/C22-1)</f>
        <v>0.040262885712155</v>
      </c>
      <c r="J22" s="22" t="n">
        <f aca="false">IF(ISERROR(F22/B22-1),"н/д",F22/B22-1)</f>
        <v>-0.13072346986269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1</f>
        <v>111.07</v>
      </c>
      <c r="F24" s="31" t="n">
        <f aca="false">'[1]нефть Brent'!C186</f>
        <v>110.9396</v>
      </c>
      <c r="G24" s="22" t="n">
        <f aca="false">IF(ISERROR(F24/E24-1),"н/д",F24/E24-1)</f>
        <v>-0.00117403439272523</v>
      </c>
      <c r="H24" s="22" t="n">
        <f aca="false">IF(ISERROR(F24/D24-1),"н/д",F24/D24-1)</f>
        <v>0.00593370642661029</v>
      </c>
      <c r="I24" s="22" t="n">
        <f aca="false">IF(ISERROR(F24/C24-1),"н/д",F24/C24-1)</f>
        <v>-0.0134317474433082</v>
      </c>
      <c r="J24" s="22" t="n">
        <f aca="false">IF(ISERROR(F24/B24-1),"н/д",F24/B24-1)</f>
        <v>0.15924346917450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90.97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1</f>
        <v>1660.7</v>
      </c>
      <c r="F26" s="21" t="n">
        <f aca="false">[1]Золото!C186</f>
        <v>1658.69</v>
      </c>
      <c r="G26" s="22" t="n">
        <f aca="false">IF(ISERROR(F26/E26-1),"н/д",F26/E26-1)</f>
        <v>-0.00121033299211171</v>
      </c>
      <c r="H26" s="22" t="n">
        <f aca="false">IF(ISERROR(F26/D26-1),"н/д",F26/D26-1)</f>
        <v>-0.0364016614866238</v>
      </c>
      <c r="I26" s="22" t="n">
        <f aca="false">IF(ISERROR(F26/C26-1),"н/д",F26/C26-1)</f>
        <v>0.0314579901233651</v>
      </c>
      <c r="J26" s="22" t="n">
        <f aca="false">IF(ISERROR(F26/B26-1),"н/д",F26/B26-1)</f>
        <v>0.20711010843461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1</f>
        <v>7931.17</v>
      </c>
      <c r="F27" s="21" t="n">
        <f aca="false">[1]Медь!C186</f>
        <v>7956.69</v>
      </c>
      <c r="G27" s="22" t="n">
        <f aca="false">IF(ISERROR(F27/E27-1),"н/д",F27/E27-1)</f>
        <v>0.00321768415000556</v>
      </c>
      <c r="H27" s="22" t="n">
        <f aca="false">IF(ISERROR(F27/D27-1),"н/д",F27/D27-1)</f>
        <v>-0.0109536458909534</v>
      </c>
      <c r="I27" s="22" t="n">
        <f aca="false">IF(ISERROR(F27/C27-1),"н/д",F27/C27-1)</f>
        <v>0.0565263098522542</v>
      </c>
      <c r="J27" s="22" t="n">
        <f aca="false">IF(ISERROR(F27/B27-1),"н/д",F27/B27-1)</f>
        <v>-0.153687670183799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1</f>
        <v>17305</v>
      </c>
      <c r="F28" s="21" t="n">
        <f aca="false">[1]Никель!C186</f>
        <v>17460</v>
      </c>
      <c r="G28" s="22" t="n">
        <f aca="false">IF(ISERROR(F28/E28-1),"н/д",F28/E28-1)</f>
        <v>0.00895694885871134</v>
      </c>
      <c r="H28" s="22" t="n">
        <f aca="false">IF(ISERROR(F28/D28-1),"н/д",F28/D28-1)</f>
        <v>-0.00885558583106272</v>
      </c>
      <c r="I28" s="22" t="n">
        <f aca="false">IF(ISERROR(F28/C28-1),"н/д",F28/C28-1)</f>
        <v>-0.0858671271585557</v>
      </c>
      <c r="J28" s="22" t="n">
        <f aca="false">IF(ISERROR(F28/B28-1),"н/д",F28/B28-1)</f>
        <v>-0.26869109947644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1</f>
        <v>2075</v>
      </c>
      <c r="F29" s="21" t="n">
        <f aca="false">[1]Алюминий!C186</f>
        <v>2099.25</v>
      </c>
      <c r="G29" s="22" t="n">
        <f aca="false">IF(ISERROR(F29/E29-1),"н/д",F29/E29-1)</f>
        <v>0.0116867469879518</v>
      </c>
      <c r="H29" s="22" t="n">
        <f aca="false">IF(ISERROR(F29/D29-1),"н/д",F29/D29-1)</f>
        <v>0.00793673657524785</v>
      </c>
      <c r="I29" s="22" t="n">
        <f aca="false">IF(ISERROR(F29/C29-1),"н/д",F29/C29-1)</f>
        <v>-0.00415220546654094</v>
      </c>
      <c r="J29" s="22" t="n">
        <f aca="false">IF(ISERROR(F29/B29-1),"н/д",F29/B29-1)</f>
        <v>-0.15625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7.06</v>
      </c>
      <c r="F30" s="21" t="str">
        <f aca="false">[1]сырье!M102</f>
        <v>76,8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1</f>
        <v>19.02</v>
      </c>
      <c r="F31" s="21" t="n">
        <f aca="false">[1]Сахар!C186</f>
        <v>18.1</v>
      </c>
      <c r="G31" s="22" t="n">
        <f aca="false">IF(ISERROR(F31/E31-1),"н/д",F31/E31-1)</f>
        <v>-0.0483701366982123</v>
      </c>
      <c r="H31" s="22" t="n">
        <f aca="false">IF(ISERROR(F31/D31-1),"н/д",F31/D31-1)</f>
        <v>-0.0423280423280422</v>
      </c>
      <c r="I31" s="22" t="n">
        <f aca="false">IF(ISERROR(F31/C31-1),"н/д",F31/C31-1)</f>
        <v>-0.222842421640189</v>
      </c>
      <c r="J31" s="22" t="n">
        <f aca="false">IF(ISERROR(F31/B31-1),"н/д",F31/B31-1)</f>
        <v>-0.429741650913674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693.2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1</f>
        <v>774.4</v>
      </c>
      <c r="F33" s="21" t="n">
        <f aca="false">[1]Пшеница!C186</f>
        <v>777</v>
      </c>
      <c r="G33" s="22" t="n">
        <f aca="false">IF(ISERROR(F33/E33-1),"н/д",F33/E33-1)</f>
        <v>0.00335743801652888</v>
      </c>
      <c r="H33" s="22" t="n">
        <f aca="false">IF(ISERROR(F33/D33-1),"н/д",F33/D33-1)</f>
        <v>-0.108272988739565</v>
      </c>
      <c r="I33" s="22" t="n">
        <f aca="false">IF(ISERROR(F33/C33-1),"н/д",F33/C33-1)</f>
        <v>0.113180515759312</v>
      </c>
      <c r="J33" s="22" t="n">
        <f aca="false">IF(ISERROR(F33/B33-1),"н/д",F33/B33-1)</f>
        <v>0.015351844528038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69</v>
      </c>
      <c r="F35" s="35" t="n">
        <f aca="false">I1</f>
        <v>41270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947.7</v>
      </c>
      <c r="F37" s="21" t="n">
        <f aca="false">'[1]ост. ср-тв на кс'!U5</f>
        <v>998.8</v>
      </c>
      <c r="G37" s="22" t="n">
        <f aca="false">IF(ISERROR(F37/E37-1),"н/д",F37/E37-1)</f>
        <v>0.0539200168829797</v>
      </c>
      <c r="H37" s="22" t="n">
        <f aca="false">IF(ISERROR(F37/D37-1),"н/д",F37/D37-1)</f>
        <v>0.211107069237298</v>
      </c>
      <c r="I37" s="22" t="n">
        <f aca="false">IF(ISERROR(F37/C37-1),"н/д",F37/C37-1)</f>
        <v>0.0177297737925413</v>
      </c>
      <c r="J37" s="22" t="n">
        <f aca="false">IF(ISERROR(F37/B37-1),"н/д",F37/B37-1)</f>
        <v>0.025672622715136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634</v>
      </c>
      <c r="F38" s="21" t="n">
        <f aca="false">'[1]ост. ср-тв на кс'!W5</f>
        <v>663.5</v>
      </c>
      <c r="G38" s="22" t="n">
        <f aca="false">IF(ISERROR(F38/E38-1),"н/д",F38/E38-1)</f>
        <v>0.0465299684542586</v>
      </c>
      <c r="H38" s="22" t="n">
        <f aca="false">IF(ISERROR(F38/D38-1),"н/д",F38/D38-1)</f>
        <v>0.079212752114509</v>
      </c>
      <c r="I38" s="22" t="n">
        <f aca="false">IF(ISERROR(F38/C38-1),"н/д",F38/C38-1)</f>
        <v>-0.097892590074779</v>
      </c>
      <c r="J38" s="22" t="n">
        <f aca="false">IF(ISERROR(F38/B38-1),"н/д",F38/B38-1)</f>
        <v>0.038828871144512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76</v>
      </c>
      <c r="F39" s="30" t="n">
        <f aca="false">'[1]mibid-mibor'!D8</f>
        <v>6.76</v>
      </c>
      <c r="G39" s="22" t="n">
        <f aca="false">IF(ISERROR(F39/E39-1),"н/д",F39/E39-1)</f>
        <v>0</v>
      </c>
      <c r="H39" s="22" t="n">
        <f aca="false">IF(ISERROR(F39/D39-1),"н/д",F39/D39-1)</f>
        <v>-0.00294985250737467</v>
      </c>
      <c r="I39" s="22" t="n">
        <f aca="false">IF(ISERROR(F39/C39-1),"н/д",F39/C39-1)</f>
        <v>0.0645669291338582</v>
      </c>
      <c r="J39" s="22" t="n">
        <f aca="false">IF(ISERROR(F39/B39-1),"н/д",F39/B39-1)</f>
        <v>-0.034285714285714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4</v>
      </c>
      <c r="F40" s="30" t="n">
        <f aca="false">'[1]mibid-mibor'!F8</f>
        <v>7.54</v>
      </c>
      <c r="G40" s="22" t="n">
        <f aca="false">IF(ISERROR(F40/E40-1),"н/д",F40/E40-1)</f>
        <v>0</v>
      </c>
      <c r="H40" s="22" t="n">
        <f aca="false">IF(ISERROR(F40/D40-1),"н/д",F40/D40-1)</f>
        <v>-0.00527704485488123</v>
      </c>
      <c r="I40" s="22" t="n">
        <f aca="false">IF(ISERROR(F40/C40-1),"н/д",F40/C40-1)</f>
        <v>0.020297699594046</v>
      </c>
      <c r="J40" s="22" t="n">
        <f aca="false">IF(ISERROR(F40/B40-1),"н/д",F40/B40-1)</f>
        <v>0.628509719222462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5926</v>
      </c>
      <c r="F41" s="30" t="n">
        <f aca="false">[1]МакроDelay!Q7</f>
        <v>30.615</v>
      </c>
      <c r="G41" s="22" t="n">
        <f aca="false">IF(ISERROR(F41/E41-1),"н/д",F41/E41-1)</f>
        <v>0.000732203212541416</v>
      </c>
      <c r="H41" s="22" t="n">
        <f aca="false">IF(ISERROR(F41/D41-1),"н/д",F41/D41-1)</f>
        <v>-0.00636136444776225</v>
      </c>
      <c r="I41" s="22" t="n">
        <f aca="false">IF(ISERROR(F41/C41-1),"н/д",F41/C41-1)</f>
        <v>-0.0491098895927263</v>
      </c>
      <c r="J41" s="22" t="n">
        <f aca="false">IF(ISERROR(F41/B41-1),"н/д",F41/B41-1)</f>
        <v>-0.00341796875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3333</v>
      </c>
      <c r="F42" s="30" t="n">
        <f aca="false">[1]МакроDelay!Q9</f>
        <v>40.3659</v>
      </c>
      <c r="G42" s="22" t="n">
        <f aca="false">IF(ISERROR(F42/E42-1),"н/д",F42/E42-1)</f>
        <v>0.000808265130797681</v>
      </c>
      <c r="H42" s="22" t="n">
        <f aca="false">IF(ISERROR(F42/D42-1),"н/д",F42/D42-1)</f>
        <v>0.00723626917923248</v>
      </c>
      <c r="I42" s="22" t="n">
        <f aca="false">IF(ISERROR(F42/C42-1),"н/д",F42/C42-1)</f>
        <v>-0.0313257542732787</v>
      </c>
      <c r="J42" s="22" t="n">
        <f aca="false">IF(ISERROR(F42/B42-1),"н/д",F42/B42-1)</f>
        <v>0.014473485800452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43</v>
      </c>
      <c r="E43" s="40" t="n">
        <f aca="false">'[1]ЗВР-cbr'!D4</f>
        <v>41250</v>
      </c>
      <c r="F43" s="40" t="n">
        <f aca="false">'[1]ЗВР-cbr'!D3</f>
        <v>4125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,2</v>
      </c>
      <c r="E44" s="21" t="str">
        <f aca="false">'[1]ЗВР-cbr'!L4</f>
        <v>527,3</v>
      </c>
      <c r="F44" s="21" t="str">
        <f aca="false">'[1]ЗВР-cbr'!L3</f>
        <v>528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60</v>
      </c>
      <c r="F45" s="40" t="n">
        <v>4126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3</v>
      </c>
      <c r="F46" s="44" t="n">
        <v>6.4</v>
      </c>
      <c r="G46" s="22" t="n">
        <f aca="false">IF(ISERROR(F46-E46),"н/д",F46-E46)/100</f>
        <v>0.00100000000000001</v>
      </c>
      <c r="H46" s="22" t="n">
        <f aca="false">IF(ISERROR(F46-D46),"н/д",F46-D46)/100</f>
        <v>0.003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2</v>
      </c>
      <c r="F66" s="21" t="n">
        <v>5.3</v>
      </c>
      <c r="G66" s="22" t="n">
        <f aca="false">IF(ISERROR(F66/E66-1),"н/д",F66/E66-1)</f>
        <v>0.0192307692307692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9:20:19Z</dcterms:created>
  <dc:creator>Admin</dc:creator>
  <dc:description/>
  <dc:language>en-US</dc:language>
  <cp:lastModifiedBy>Admin</cp:lastModifiedBy>
  <dcterms:modified xsi:type="dcterms:W3CDTF">2012-12-27T09:21:48Z</dcterms:modified>
  <cp:revision>0</cp:revision>
  <dc:subject/>
  <dc:title/>
</cp:coreProperties>
</file>