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636,57</v>
          </cell>
        </row>
        <row r="94">
          <cell r="S94">
            <v>7535.52</v>
          </cell>
        </row>
        <row r="106">
          <cell r="K106" t="str">
            <v>401,34</v>
          </cell>
        </row>
        <row r="106">
          <cell r="S106">
            <v>399.71</v>
          </cell>
        </row>
        <row r="141">
          <cell r="K141" t="str">
            <v>2213,61</v>
          </cell>
        </row>
        <row r="141">
          <cell r="S141">
            <v>2159.05</v>
          </cell>
        </row>
        <row r="170">
          <cell r="K170" t="str">
            <v>4250,21</v>
          </cell>
        </row>
        <row r="170">
          <cell r="S170">
            <v>4254.81</v>
          </cell>
        </row>
      </sheetData>
      <sheetData sheetId="2">
        <row r="34">
          <cell r="I34" t="str">
            <v>7636,23</v>
          </cell>
        </row>
        <row r="34">
          <cell r="L34">
            <v>7672.1</v>
          </cell>
        </row>
        <row r="111">
          <cell r="I111" t="str">
            <v>5954,18</v>
          </cell>
        </row>
        <row r="111">
          <cell r="L111">
            <v>5939.99</v>
          </cell>
        </row>
        <row r="168">
          <cell r="I168" t="str">
            <v>3652,61</v>
          </cell>
        </row>
        <row r="168">
          <cell r="L168">
            <v>3661.4</v>
          </cell>
        </row>
      </sheetData>
      <sheetData sheetId="3">
        <row r="3">
          <cell r="D3">
            <v>41257</v>
          </cell>
        </row>
        <row r="3">
          <cell r="L3" t="str">
            <v>528,8</v>
          </cell>
        </row>
        <row r="4">
          <cell r="D4">
            <v>41250</v>
          </cell>
        </row>
        <row r="4">
          <cell r="L4" t="str">
            <v>527,3</v>
          </cell>
        </row>
        <row r="5">
          <cell r="D5">
            <v>41243</v>
          </cell>
        </row>
        <row r="5">
          <cell r="L5" t="str">
            <v>528,2</v>
          </cell>
        </row>
      </sheetData>
      <sheetData sheetId="4">
        <row r="8">
          <cell r="C8">
            <v>6.8</v>
          </cell>
          <cell r="D8">
            <v>6.8</v>
          </cell>
          <cell r="E8">
            <v>7.61</v>
          </cell>
          <cell r="F8">
            <v>7.61</v>
          </cell>
        </row>
      </sheetData>
      <sheetData sheetId="5">
        <row r="7">
          <cell r="L7">
            <v>30.7194</v>
          </cell>
        </row>
        <row r="7">
          <cell r="Q7">
            <v>30.8046</v>
          </cell>
        </row>
        <row r="9">
          <cell r="L9">
            <v>40.5619</v>
          </cell>
        </row>
        <row r="9">
          <cell r="Q9">
            <v>40.6251</v>
          </cell>
        </row>
      </sheetData>
      <sheetData sheetId="6">
        <row r="83">
          <cell r="M83" t="str">
            <v>88,61</v>
          </cell>
        </row>
        <row r="83">
          <cell r="P83">
            <v>88.66</v>
          </cell>
        </row>
        <row r="99">
          <cell r="M99" t="str">
            <v>704,25</v>
          </cell>
        </row>
        <row r="99">
          <cell r="P99">
            <v>702</v>
          </cell>
        </row>
        <row r="102">
          <cell r="M102" t="str">
            <v>76,40</v>
          </cell>
        </row>
        <row r="102">
          <cell r="P102">
            <v>76.18</v>
          </cell>
        </row>
      </sheetData>
      <sheetData sheetId="7">
        <row r="22">
          <cell r="P22">
            <v>41194</v>
          </cell>
          <cell r="Q22">
            <v>24739.2</v>
          </cell>
        </row>
        <row r="23">
          <cell r="P23">
            <v>41163</v>
          </cell>
          <cell r="Q23">
            <v>24657.5</v>
          </cell>
        </row>
        <row r="24">
          <cell r="P24">
            <v>41133</v>
          </cell>
          <cell r="Q24">
            <v>24573.5</v>
          </cell>
        </row>
      </sheetData>
      <sheetData sheetId="8">
        <row r="4">
          <cell r="J4" t="str">
            <v>951,4</v>
          </cell>
        </row>
        <row r="5">
          <cell r="J5" t="str">
            <v>1070,9</v>
          </cell>
        </row>
        <row r="6">
          <cell r="J6" t="str">
            <v>1030,7</v>
          </cell>
        </row>
        <row r="28">
          <cell r="J28" t="str">
            <v>879,5</v>
          </cell>
        </row>
        <row r="29">
          <cell r="J29" t="str">
            <v>989,9</v>
          </cell>
        </row>
        <row r="30">
          <cell r="J30" t="str">
            <v>924,3</v>
          </cell>
        </row>
      </sheetData>
      <sheetData sheetId="9">
        <row r="39">
          <cell r="B39">
            <v>102.1</v>
          </cell>
        </row>
        <row r="40">
          <cell r="B40">
            <v>102</v>
          </cell>
        </row>
        <row r="43">
          <cell r="B43">
            <v>101.8</v>
          </cell>
        </row>
        <row r="44">
          <cell r="B44">
            <v>102.8</v>
          </cell>
        </row>
      </sheetData>
      <sheetData sheetId="10">
        <row r="5">
          <cell r="U5">
            <v>1043.3</v>
          </cell>
          <cell r="V5">
            <v>833.4</v>
          </cell>
          <cell r="W5">
            <v>777.5</v>
          </cell>
          <cell r="X5">
            <v>593</v>
          </cell>
        </row>
      </sheetData>
      <sheetData sheetId="11"/>
      <sheetData sheetId="12">
        <row r="185">
          <cell r="C185">
            <v>108.8</v>
          </cell>
        </row>
        <row r="190">
          <cell r="C190">
            <v>108.97</v>
          </cell>
        </row>
      </sheetData>
      <sheetData sheetId="13">
        <row r="185">
          <cell r="C185">
            <v>1659</v>
          </cell>
        </row>
        <row r="190">
          <cell r="C190">
            <v>1660.1</v>
          </cell>
        </row>
      </sheetData>
      <sheetData sheetId="14">
        <row r="185">
          <cell r="C185">
            <v>7830.86</v>
          </cell>
        </row>
        <row r="190">
          <cell r="C190">
            <v>7863.93</v>
          </cell>
        </row>
      </sheetData>
      <sheetData sheetId="15">
        <row r="185">
          <cell r="C185">
            <v>17315</v>
          </cell>
        </row>
        <row r="190">
          <cell r="C190">
            <v>17350</v>
          </cell>
        </row>
      </sheetData>
      <sheetData sheetId="16">
        <row r="185">
          <cell r="C185">
            <v>2078.75</v>
          </cell>
        </row>
        <row r="190">
          <cell r="C190">
            <v>2083</v>
          </cell>
        </row>
      </sheetData>
      <sheetData sheetId="17">
        <row r="185">
          <cell r="C185">
            <v>16.27</v>
          </cell>
        </row>
        <row r="190">
          <cell r="C190">
            <v>19.25</v>
          </cell>
        </row>
      </sheetData>
      <sheetData sheetId="18">
        <row r="185">
          <cell r="C185">
            <v>793.6</v>
          </cell>
        </row>
        <row r="190">
          <cell r="C190">
            <v>792</v>
          </cell>
        </row>
      </sheetData>
      <sheetData sheetId="19">
        <row r="185">
          <cell r="C185">
            <v>19255.09</v>
          </cell>
        </row>
        <row r="190">
          <cell r="C190">
            <v>19242</v>
          </cell>
        </row>
      </sheetData>
      <sheetData sheetId="20">
        <row r="185">
          <cell r="C185">
            <v>61007.03</v>
          </cell>
        </row>
        <row r="190">
          <cell r="C190">
            <v>61276.12</v>
          </cell>
        </row>
      </sheetData>
      <sheetData sheetId="21">
        <row r="185">
          <cell r="C185">
            <v>10080.12</v>
          </cell>
        </row>
        <row r="190">
          <cell r="C190">
            <v>9940.06</v>
          </cell>
        </row>
      </sheetData>
      <sheetData sheetId="22">
        <row r="185">
          <cell r="C185">
            <v>1426.66</v>
          </cell>
        </row>
        <row r="190">
          <cell r="C190">
            <v>1430.15</v>
          </cell>
        </row>
      </sheetData>
      <sheetData sheetId="23">
        <row r="185">
          <cell r="C185">
            <v>3012.6</v>
          </cell>
        </row>
        <row r="190">
          <cell r="C190">
            <v>3021.01</v>
          </cell>
        </row>
      </sheetData>
      <sheetData sheetId="24">
        <row r="185">
          <cell r="C185">
            <v>13139.08</v>
          </cell>
        </row>
        <row r="190">
          <cell r="C190">
            <v>13190.84</v>
          </cell>
        </row>
      </sheetData>
      <sheetData sheetId="25">
        <row r="185">
          <cell r="C185">
            <v>1469.03</v>
          </cell>
        </row>
        <row r="190">
          <cell r="C190">
            <v>1471.73</v>
          </cell>
        </row>
      </sheetData>
      <sheetData sheetId="26">
        <row r="185">
          <cell r="C185">
            <v>1517.51</v>
          </cell>
        </row>
        <row r="190">
          <cell r="C190">
            <v>1515.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68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244</v>
      </c>
      <c r="E4" s="16" t="n">
        <f aca="false">IF(J4=2,F4-3,F4-1)</f>
        <v>41267</v>
      </c>
      <c r="F4" s="16" t="n">
        <f aca="false">I1</f>
        <v>41268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35.36</v>
      </c>
      <c r="E6" s="21" t="n">
        <f aca="false">[1]РТС!C190</f>
        <v>1515.87</v>
      </c>
      <c r="F6" s="21" t="n">
        <f aca="false">[1]РТС!C185</f>
        <v>1517.51</v>
      </c>
      <c r="G6" s="22" t="n">
        <f aca="false">IF(ISERROR(F6/E6-1),"н/д",F6/E6-1)</f>
        <v>0.00108188696919931</v>
      </c>
      <c r="H6" s="22" t="n">
        <f aca="false">IF(ISERROR(F6/D6-1),"н/д",F6/D6-1)</f>
        <v>0.0572330286478655</v>
      </c>
      <c r="I6" s="22" t="n">
        <f aca="false">IF(ISERROR(F6/C6-1),"н/д",F6/C6-1)</f>
        <v>0.0610524768316505</v>
      </c>
      <c r="J6" s="22" t="n">
        <f aca="false">IF(ISERROR(F6/B6-1),"н/д",F6/B6-1)</f>
        <v>-0.142649717514124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406.89</v>
      </c>
      <c r="E7" s="21" t="n">
        <f aca="false">[1]ММВБ!C190</f>
        <v>1471.73</v>
      </c>
      <c r="F7" s="21" t="n">
        <f aca="false">[1]ММВБ!C185</f>
        <v>1469.03</v>
      </c>
      <c r="G7" s="22" t="n">
        <f aca="false">IF(ISERROR(F7/E7-1),"н/д",F7/E7-1)</f>
        <v>-0.00183457563547662</v>
      </c>
      <c r="H7" s="22" t="n">
        <f aca="false">IF(ISERROR(F7/D7-1),"н/д",F7/D7-1)</f>
        <v>0.0441683429408126</v>
      </c>
      <c r="I7" s="22" t="n">
        <f aca="false">IF(ISERROR(F7/C7-1),"н/д",F7/C7-1)</f>
        <v>0.0142732396883216</v>
      </c>
      <c r="J7" s="22" t="n">
        <f aca="false">IF(ISERROR(F7/B7-1),"н/д",F7/B7-1)</f>
        <v>-0.119286570743405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025.58</v>
      </c>
      <c r="E9" s="21" t="n">
        <f aca="false">'[1]DJIA (США)'!C190</f>
        <v>13190.84</v>
      </c>
      <c r="F9" s="21" t="n">
        <f aca="false">'[1]DJIA (США)'!C185</f>
        <v>13139.08</v>
      </c>
      <c r="G9" s="22" t="n">
        <f aca="false">IF(ISERROR(F9/E9-1),"н/д",F9/E9-1)</f>
        <v>-0.0039239350943534</v>
      </c>
      <c r="H9" s="22" t="n">
        <f aca="false">IF(ISERROR(F9/D9-1),"н/д",F9/D9-1)</f>
        <v>0.00871362350083449</v>
      </c>
      <c r="I9" s="22" t="n">
        <f aca="false">IF(ISERROR(F9/C9-1),"н/д",F9/C9-1)</f>
        <v>0.0630378523145498</v>
      </c>
      <c r="J9" s="22" t="n">
        <f aca="false">IF(ISERROR(F9/B9-1),"н/д",F9/B9-1)</f>
        <v>0.125402997858672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3010.24</v>
      </c>
      <c r="E10" s="21" t="n">
        <f aca="false">'[1]NASDAQ Composite (США)'!C190</f>
        <v>3021.01</v>
      </c>
      <c r="F10" s="21" t="n">
        <f aca="false">'[1]NASDAQ Composite (США)'!C185</f>
        <v>3012.6</v>
      </c>
      <c r="G10" s="22" t="n">
        <f aca="false">IF(ISERROR(F10/E10-1),"н/д",F10/E10-1)</f>
        <v>-0.00278383719352149</v>
      </c>
      <c r="H10" s="22" t="n">
        <f aca="false">IF(ISERROR(F10/D10-1),"н/д",F10/D10-1)</f>
        <v>0.000783990645264243</v>
      </c>
      <c r="I10" s="22" t="n">
        <f aca="false">IF(ISERROR(F10/C10-1),"н/д",F10/C10-1)</f>
        <v>0.126539695728846</v>
      </c>
      <c r="J10" s="22" t="n">
        <f aca="false">IF(ISERROR(F10/B10-1),"н/д",F10/B10-1)</f>
        <v>0.114539400665927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16.18</v>
      </c>
      <c r="E11" s="21" t="n">
        <f aca="false">'[1]S&amp;P500 (США)'!C190</f>
        <v>1430.15</v>
      </c>
      <c r="F11" s="21" t="n">
        <f aca="false">'[1]S&amp;P500 (США)'!C185</f>
        <v>1426.66</v>
      </c>
      <c r="G11" s="22" t="n">
        <f aca="false">IF(ISERROR(F11/E11-1),"н/д",F11/E11-1)</f>
        <v>-0.0024403034646715</v>
      </c>
      <c r="H11" s="22" t="n">
        <f aca="false">IF(ISERROR(F11/D11-1),"н/д",F11/D11-1)</f>
        <v>0.00740018924148056</v>
      </c>
      <c r="I11" s="22" t="n">
        <f aca="false">IF(ISERROR(F11/C11-1),"н/д",F11/C11-1)</f>
        <v>0.116486493011634</v>
      </c>
      <c r="J11" s="22" t="n">
        <f aca="false">IF(ISERROR(F11/B11-1),"н/д",F11/B11-1)</f>
        <v>0.121588050314466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572.26</v>
      </c>
      <c r="E12" s="21" t="n">
        <f aca="false">'[1]евр-индексы'!L168</f>
        <v>3661.4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434.33</v>
      </c>
      <c r="E13" s="21" t="n">
        <f aca="false">'[1]евр-индексы'!L34</f>
        <v>7672.1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886.17</v>
      </c>
      <c r="E14" s="21" t="n">
        <f aca="false">'[1]евр-индексы'!L111</f>
        <v>5939.99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9458.18</v>
      </c>
      <c r="E15" s="21" t="n">
        <f aca="false">[1]Япония!C190</f>
        <v>9940.06</v>
      </c>
      <c r="F15" s="21" t="n">
        <f aca="false">[1]Япония!C185</f>
        <v>10080.12</v>
      </c>
      <c r="G15" s="22" t="n">
        <f aca="false">IF(ISERROR(F15/E15-1),"н/д",F15/E15-1)</f>
        <v>0.0140904582064898</v>
      </c>
      <c r="H15" s="22" t="n">
        <f aca="false">IF(ISERROR(F15/D15-1),"н/д",F15/D15-1)</f>
        <v>0.0657568369390307</v>
      </c>
      <c r="I15" s="22" t="n">
        <f aca="false">IF(ISERROR(F15/C15-1),"н/д",F15/C15-1)</f>
        <v>0.201390654764873</v>
      </c>
      <c r="J15" s="22" t="n">
        <f aca="false">IF(ISERROR(F15/B15-1),"н/д",F15/B15-1)</f>
        <v>-0.0437226069632861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599.91</v>
      </c>
      <c r="E17" s="21" t="n">
        <f aca="false">'[1]азия-индексы'!S94*1</f>
        <v>7535.52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79.27</v>
      </c>
      <c r="E18" s="21" t="n">
        <f aca="false">'[1]азия-индексы'!S106</f>
        <v>399.71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9278.0771</v>
      </c>
      <c r="E19" s="21" t="n">
        <f aca="false">[1]Индия!C190</f>
        <v>19242</v>
      </c>
      <c r="F19" s="21" t="n">
        <f aca="false">[1]Индия!C185</f>
        <v>19255.09</v>
      </c>
      <c r="G19" s="22" t="n">
        <f aca="false">IF(ISERROR(F19/E19-1),"н/д",F19/E19-1)</f>
        <v>0.00068028271489462</v>
      </c>
      <c r="H19" s="22" t="n">
        <f aca="false">IF(ISERROR(F19/D19-1),"н/д",F19/D19-1)</f>
        <v>-0.00119239589512787</v>
      </c>
      <c r="I19" s="22" t="n">
        <f aca="false">IF(ISERROR(F19/C19-1),"н/д",F19/C19-1)</f>
        <v>0.217542264422007</v>
      </c>
      <c r="J19" s="22" t="n">
        <f aca="false">IF(ISERROR(F19/B19-1),"н/д",F19/B19-1)</f>
        <v>0.00515495131115862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275.89</v>
      </c>
      <c r="E20" s="21" t="n">
        <f aca="false">'[1]азия-индексы'!S170</f>
        <v>4254.81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808.077</v>
      </c>
      <c r="C21" s="21" t="n">
        <v>2200.13</v>
      </c>
      <c r="D21" s="21" t="n">
        <v>1959.77</v>
      </c>
      <c r="E21" s="21" t="n">
        <f aca="false">'[1]азия-индексы'!S141</f>
        <v>2159.05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7474.57</v>
      </c>
      <c r="E22" s="21" t="n">
        <f aca="false">[1]Бразилия!C190</f>
        <v>61276.12</v>
      </c>
      <c r="F22" s="21" t="n">
        <f aca="false">[1]Бразилия!C185</f>
        <v>61007.03</v>
      </c>
      <c r="G22" s="22" t="n">
        <f aca="false">IF(ISERROR(F22/E22-1),"н/д",F22/E22-1)</f>
        <v>-0.00439143340015658</v>
      </c>
      <c r="H22" s="22" t="n">
        <f aca="false">IF(ISERROR(F22/D22-1),"н/д",F22/D22-1)</f>
        <v>0.061461268870737</v>
      </c>
      <c r="I22" s="22" t="n">
        <f aca="false">IF(ISERROR(F22/C22-1),"н/д",F22/C22-1)</f>
        <v>0.0410690239669134</v>
      </c>
      <c r="J22" s="22" t="n">
        <f aca="false">IF(ISERROR(F22/B22-1),"н/д",F22/B22-1)</f>
        <v>-0.130049835270389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10.2852</v>
      </c>
      <c r="E24" s="21" t="n">
        <f aca="false">'[1]нефть Brent'!C190</f>
        <v>108.97</v>
      </c>
      <c r="F24" s="31" t="n">
        <f aca="false">'[1]нефть Brent'!C185</f>
        <v>108.8</v>
      </c>
      <c r="G24" s="22" t="n">
        <f aca="false">IF(ISERROR(F24/E24-1),"н/д",F24/E24-1)</f>
        <v>-0.00156006240249607</v>
      </c>
      <c r="H24" s="22" t="n">
        <f aca="false">IF(ISERROR(F24/D24-1),"н/д",F24/D24-1)</f>
        <v>-0.0134669021772641</v>
      </c>
      <c r="I24" s="22" t="n">
        <f aca="false">IF(ISERROR(F24/C24-1),"н/д",F24/C24-1)</f>
        <v>-0.0324588706091596</v>
      </c>
      <c r="J24" s="22" t="n">
        <f aca="false">IF(ISERROR(F24/B24-1),"н/д",F24/B24-1)</f>
        <v>0.136886102403344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88.8</v>
      </c>
      <c r="E25" s="21" t="n">
        <f aca="false">[1]сырье!P83</f>
        <v>88.66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21.35</v>
      </c>
      <c r="E26" s="21" t="n">
        <f aca="false">[1]Золото!C190</f>
        <v>1660.1</v>
      </c>
      <c r="F26" s="21" t="n">
        <f aca="false">[1]Золото!C185</f>
        <v>1659</v>
      </c>
      <c r="G26" s="22" t="n">
        <f aca="false">IF(ISERROR(F26/E26-1),"н/д",F26/E26-1)</f>
        <v>-0.000662610686103182</v>
      </c>
      <c r="H26" s="22" t="n">
        <f aca="false">IF(ISERROR(F26/D26-1),"н/д",F26/D26-1)</f>
        <v>-0.0362215702791413</v>
      </c>
      <c r="I26" s="22" t="n">
        <f aca="false">IF(ISERROR(F26/C26-1),"н/д",F26/C26-1)</f>
        <v>0.0316507639249424</v>
      </c>
      <c r="J26" s="22" t="n">
        <f aca="false">IF(ISERROR(F26/B26-1),"н/д",F26/B26-1)</f>
        <v>0.207335710646969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8044.81</v>
      </c>
      <c r="E27" s="21" t="n">
        <f aca="false">[1]Медь!C190</f>
        <v>7863.93</v>
      </c>
      <c r="F27" s="21" t="n">
        <f aca="false">[1]Медь!C185</f>
        <v>7830.86</v>
      </c>
      <c r="G27" s="22" t="n">
        <f aca="false">IF(ISERROR(F27/E27-1),"н/д",F27/E27-1)</f>
        <v>-0.00420527649661184</v>
      </c>
      <c r="H27" s="22" t="n">
        <f aca="false">IF(ISERROR(F27/D27-1),"н/д",F27/D27-1)</f>
        <v>-0.0265947859551687</v>
      </c>
      <c r="I27" s="22" t="n">
        <f aca="false">IF(ISERROR(F27/C27-1),"н/д",F27/C27-1)</f>
        <v>0.0398180171364755</v>
      </c>
      <c r="J27" s="22" t="n">
        <f aca="false">IF(ISERROR(F27/B27-1),"н/д",F27/B27-1)</f>
        <v>-0.16707156228727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7616</v>
      </c>
      <c r="E28" s="21" t="n">
        <f aca="false">[1]Никель!C190</f>
        <v>17350</v>
      </c>
      <c r="F28" s="21" t="n">
        <f aca="false">[1]Никель!C185</f>
        <v>17315</v>
      </c>
      <c r="G28" s="22" t="n">
        <f aca="false">IF(ISERROR(F28/E28-1),"н/д",F28/E28-1)</f>
        <v>-0.00201729106628246</v>
      </c>
      <c r="H28" s="22" t="n">
        <f aca="false">IF(ISERROR(F28/D28-1),"н/д",F28/D28-1)</f>
        <v>-0.0170867393278837</v>
      </c>
      <c r="I28" s="22" t="n">
        <f aca="false">IF(ISERROR(F28/C28-1),"н/д",F28/C28-1)</f>
        <v>-0.0934587231815803</v>
      </c>
      <c r="J28" s="22" t="n">
        <f aca="false">IF(ISERROR(F28/B28-1),"н/д",F28/B28-1)</f>
        <v>-0.274764397905759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2082.72</v>
      </c>
      <c r="E29" s="21" t="n">
        <f aca="false">[1]Алюминий!C190</f>
        <v>2083</v>
      </c>
      <c r="F29" s="21" t="n">
        <f aca="false">[1]Алюминий!C185</f>
        <v>2078.75</v>
      </c>
      <c r="G29" s="22" t="n">
        <f aca="false">IF(ISERROR(F29/E29-1),"н/д",F29/E29-1)</f>
        <v>-0.0020403264522324</v>
      </c>
      <c r="H29" s="22" t="n">
        <f aca="false">IF(ISERROR(F29/D29-1),"н/д",F29/D29-1)</f>
        <v>-0.00190616117384945</v>
      </c>
      <c r="I29" s="22" t="n">
        <f aca="false">IF(ISERROR(F29/C29-1),"н/д",F29/C29-1)</f>
        <v>-0.0138770499528745</v>
      </c>
      <c r="J29" s="22" t="n">
        <f aca="false">IF(ISERROR(F29/B29-1),"н/д",F29/B29-1)</f>
        <v>-0.164489549839228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0.37</v>
      </c>
      <c r="E30" s="21" t="n">
        <f aca="false">[1]сырье!P102</f>
        <v>76.18</v>
      </c>
      <c r="F30" s="21" t="str">
        <f aca="false">[1]сырье!M102</f>
        <v>76,40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18.9</v>
      </c>
      <c r="E31" s="21" t="n">
        <f aca="false">[1]Сахар!C190</f>
        <v>19.25</v>
      </c>
      <c r="F31" s="21" t="n">
        <f aca="false">[1]Сахар!C185</f>
        <v>16.27</v>
      </c>
      <c r="G31" s="22" t="n">
        <f aca="false">IF(ISERROR(F31/E31-1),"н/д",F31/E31-1)</f>
        <v>-0.154805194805195</v>
      </c>
      <c r="H31" s="22" t="n">
        <f aca="false">IF(ISERROR(F31/D31-1),"н/д",F31/D31-1)</f>
        <v>-0.139153439153439</v>
      </c>
      <c r="I31" s="22" t="n">
        <f aca="false">IF(ISERROR(F31/C31-1),"н/д",F31/C31-1)</f>
        <v>-0.301416917131816</v>
      </c>
      <c r="J31" s="22" t="n">
        <f aca="false">IF(ISERROR(F31/B31-1),"н/д",F31/B31-1)</f>
        <v>-0.487397605545054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48.25</v>
      </c>
      <c r="E32" s="21" t="n">
        <f aca="false">[1]сырье!P99</f>
        <v>702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71.3429</v>
      </c>
      <c r="E33" s="21" t="n">
        <f aca="false">[1]Пшеница!C190</f>
        <v>792</v>
      </c>
      <c r="F33" s="21" t="n">
        <f aca="false">[1]Пшеница!C185</f>
        <v>793.6</v>
      </c>
      <c r="G33" s="22" t="n">
        <f aca="false">IF(ISERROR(F33/E33-1),"н/д",F33/E33-1)</f>
        <v>0.00202020202020203</v>
      </c>
      <c r="H33" s="22" t="n">
        <f aca="false">IF(ISERROR(F33/D33-1),"н/д",F33/D33-1)</f>
        <v>-0.0892219354745416</v>
      </c>
      <c r="I33" s="22" t="n">
        <f aca="false">IF(ISERROR(F33/C33-1),"н/д",F33/C33-1)</f>
        <v>0.136962750716332</v>
      </c>
      <c r="J33" s="22" t="n">
        <f aca="false">IF(ISERROR(F33/B33-1),"н/д",F33/B33-1)</f>
        <v>0.0370440460971055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244</v>
      </c>
      <c r="E35" s="16" t="n">
        <f aca="false">IF(J35=2,F35-3,F35-1)</f>
        <v>41267</v>
      </c>
      <c r="F35" s="35" t="n">
        <f aca="false">I1</f>
        <v>41268</v>
      </c>
      <c r="G35" s="36"/>
      <c r="H35" s="37"/>
      <c r="I35" s="36"/>
      <c r="J35" s="38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24.7</v>
      </c>
      <c r="E37" s="21" t="n">
        <f aca="false">'[1]ост. ср-тв на кс'!V5</f>
        <v>833.4</v>
      </c>
      <c r="F37" s="21" t="n">
        <f aca="false">'[1]ост. ср-тв на кс'!U5</f>
        <v>1043.3</v>
      </c>
      <c r="G37" s="22" t="n">
        <f aca="false">IF(ISERROR(F37/E37-1),"н/д",F37/E37-1)</f>
        <v>0.251859851211903</v>
      </c>
      <c r="H37" s="22" t="n">
        <f aca="false">IF(ISERROR(F37/D37-1),"н/д",F37/D37-1)</f>
        <v>0.265066084636838</v>
      </c>
      <c r="I37" s="22" t="n">
        <f aca="false">IF(ISERROR(F37/C37-1),"н/д",F37/C37-1)</f>
        <v>0.0630731607907071</v>
      </c>
      <c r="J37" s="22" t="n">
        <f aca="false">IF(ISERROR(F37/B37-1),"н/д",F37/B37-1)</f>
        <v>0.0713698911480798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14.8</v>
      </c>
      <c r="E38" s="21" t="n">
        <f aca="false">'[1]ост. ср-тв на кс'!X5</f>
        <v>593</v>
      </c>
      <c r="F38" s="21" t="n">
        <f aca="false">'[1]ост. ср-тв на кс'!W5</f>
        <v>777.5</v>
      </c>
      <c r="G38" s="22" t="n">
        <f aca="false">IF(ISERROR(F38/E38-1),"н/д",F38/E38-1)</f>
        <v>0.311129848229342</v>
      </c>
      <c r="H38" s="22" t="n">
        <f aca="false">IF(ISERROR(F38/D38-1),"н/д",F38/D38-1)</f>
        <v>0.264638906961614</v>
      </c>
      <c r="I38" s="22" t="n">
        <f aca="false">IF(ISERROR(F38/C38-1),"н/д",F38/C38-1)</f>
        <v>0.0571040108769545</v>
      </c>
      <c r="J38" s="22" t="n">
        <f aca="false">IF(ISERROR(F38/B38-1),"н/д",F38/B38-1)</f>
        <v>0.217316423986222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78</v>
      </c>
      <c r="E39" s="30" t="n">
        <f aca="false">'[1]mibid-mibor'!C8</f>
        <v>6.8</v>
      </c>
      <c r="F39" s="30" t="n">
        <f aca="false">'[1]mibid-mibor'!D8</f>
        <v>6.8</v>
      </c>
      <c r="G39" s="22" t="n">
        <f aca="false">IF(ISERROR(F39/E39-1),"н/д",F39/E39-1)</f>
        <v>0</v>
      </c>
      <c r="H39" s="22" t="n">
        <f aca="false">IF(ISERROR(F39/D39-1),"н/д",F39/D39-1)</f>
        <v>0.00294985250737456</v>
      </c>
      <c r="I39" s="22" t="n">
        <f aca="false">IF(ISERROR(F39/C39-1),"н/д",F39/C39-1)</f>
        <v>0.0708661417322836</v>
      </c>
      <c r="J39" s="22" t="n">
        <f aca="false">IF(ISERROR(F39/B39-1),"н/д",F39/B39-1)</f>
        <v>-0.0285714285714286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8</v>
      </c>
      <c r="E40" s="30" t="n">
        <f aca="false">'[1]mibid-mibor'!E8</f>
        <v>7.61</v>
      </c>
      <c r="F40" s="30" t="n">
        <f aca="false">'[1]mibid-mibor'!F8</f>
        <v>7.61</v>
      </c>
      <c r="G40" s="22" t="n">
        <f aca="false">IF(ISERROR(F40/E40-1),"н/д",F40/E40-1)</f>
        <v>0</v>
      </c>
      <c r="H40" s="22" t="n">
        <f aca="false">IF(ISERROR(F40/D40-1),"н/д",F40/D40-1)</f>
        <v>0.00395778364116106</v>
      </c>
      <c r="I40" s="22" t="n">
        <f aca="false">IF(ISERROR(F40/C40-1),"н/д",F40/C40-1)</f>
        <v>0.0297699594046008</v>
      </c>
      <c r="J40" s="22" t="n">
        <f aca="false">IF(ISERROR(F40/B40-1),"н/д",F40/B40-1)</f>
        <v>0.643628509719223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811</v>
      </c>
      <c r="E41" s="30" t="n">
        <f aca="false">[1]МакроDelay!L7</f>
        <v>30.7194</v>
      </c>
      <c r="F41" s="30" t="n">
        <f aca="false">[1]МакроDelay!Q7</f>
        <v>30.8046</v>
      </c>
      <c r="G41" s="22" t="n">
        <f aca="false">IF(ISERROR(F41/E41-1),"н/д",F41/E41-1)</f>
        <v>0.00277349166975927</v>
      </c>
      <c r="H41" s="22" t="n">
        <f aca="false">IF(ISERROR(F41/D41-1),"н/д",F41/D41-1)</f>
        <v>-0.000207718022784076</v>
      </c>
      <c r="I41" s="22" t="n">
        <f aca="false">IF(ISERROR(F41/C41-1),"н/д",F41/C41-1)</f>
        <v>-0.0432209866061766</v>
      </c>
      <c r="J41" s="22" t="n">
        <f aca="false">IF(ISERROR(F41/B41-1),"н/д",F41/B41-1)</f>
        <v>0.00275390625000016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40.0759</v>
      </c>
      <c r="E42" s="30" t="n">
        <f aca="false">[1]МакроDelay!L9</f>
        <v>40.5619</v>
      </c>
      <c r="F42" s="30" t="n">
        <f aca="false">[1]МакроDelay!Q9</f>
        <v>40.6251</v>
      </c>
      <c r="G42" s="22" t="n">
        <f aca="false">IF(ISERROR(F42/E42-1),"н/д",F42/E42-1)</f>
        <v>0.00155811241583859</v>
      </c>
      <c r="H42" s="22" t="n">
        <f aca="false">IF(ISERROR(F42/D42-1),"н/д",F42/D42-1)</f>
        <v>0.0137039966663257</v>
      </c>
      <c r="I42" s="22" t="n">
        <f aca="false">IF(ISERROR(F42/C42-1),"н/д",F42/C42-1)</f>
        <v>-0.0251056436231416</v>
      </c>
      <c r="J42" s="22" t="n">
        <f aca="false">IF(ISERROR(F42/B42-1),"н/д",F42/B42-1)</f>
        <v>0.0209876853480775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43</v>
      </c>
      <c r="E43" s="40" t="n">
        <f aca="false">'[1]ЗВР-cbr'!D4</f>
        <v>41250</v>
      </c>
      <c r="F43" s="40" t="n">
        <f aca="false">'[1]ЗВР-cbr'!D3</f>
        <v>41257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8,2</v>
      </c>
      <c r="E44" s="21" t="str">
        <f aca="false">'[1]ЗВР-cbr'!L4</f>
        <v>527,3</v>
      </c>
      <c r="F44" s="21" t="str">
        <f aca="false">'[1]ЗВР-cbr'!L3</f>
        <v>528,8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244</v>
      </c>
      <c r="E45" s="40" t="n">
        <v>41253</v>
      </c>
      <c r="F45" s="40" t="n">
        <v>41260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6.1</v>
      </c>
      <c r="E46" s="44" t="n">
        <v>6.2</v>
      </c>
      <c r="F46" s="44" t="n">
        <v>6.3</v>
      </c>
      <c r="G46" s="22" t="n">
        <f aca="false">IF(ISERROR(F46-E46),"н/д",F46-E46)/100</f>
        <v>0.000999999999999997</v>
      </c>
      <c r="H46" s="22" t="n">
        <f aca="false">IF(ISERROR(F46-D46),"н/д",F46-D46)/100</f>
        <v>0.002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33</v>
      </c>
      <c r="E47" s="46" t="n">
        <f aca="false">[1]M2!P23</f>
        <v>41163</v>
      </c>
      <c r="F47" s="46" t="n">
        <f aca="false">[1]M2!P22</f>
        <v>4119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573.5</v>
      </c>
      <c r="E48" s="21" t="n">
        <f aca="false">[1]M2!Q23</f>
        <v>24657.5</v>
      </c>
      <c r="F48" s="21" t="n">
        <f aca="false">[1]M2!Q22</f>
        <v>24739.2</v>
      </c>
      <c r="G48" s="22"/>
      <c r="H48" s="22" t="n">
        <f aca="false">IF(ISERROR(F48/D48-1),"н/д",F48/D48-1)</f>
        <v>0.00674303619752981</v>
      </c>
      <c r="I48" s="22" t="n">
        <f aca="false">IF(ISERROR(F48/C48-1),"н/д",F48/C48-1)</f>
        <v>0.0448223871204794</v>
      </c>
      <c r="J48" s="22" t="n">
        <f aca="false">IF(ISERROR(F48/B48-1),"н/д",F48/B48-1)</f>
        <v>0.2362244464543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44</f>
        <v>102.8</v>
      </c>
      <c r="D49" s="21" t="n">
        <f aca="false">'[1]ПромПр-во'!B39</f>
        <v>102.1</v>
      </c>
      <c r="E49" s="21" t="n">
        <f aca="false">'[1]ПромПр-во'!B40</f>
        <v>102</v>
      </c>
      <c r="F49" s="21" t="n">
        <f aca="false">'[1]ПромПр-во'!B43</f>
        <v>101.8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22</v>
      </c>
      <c r="E50" s="46" t="n">
        <v>41153</v>
      </c>
      <c r="F50" s="46" t="n">
        <v>4118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3175</v>
      </c>
      <c r="E51" s="21" t="n">
        <v>40.5448</v>
      </c>
      <c r="F51" s="21" t="n">
        <v>40.9166</v>
      </c>
      <c r="G51" s="22"/>
      <c r="H51" s="22" t="n">
        <f aca="false">IF(ISERROR(F51/E51-1),"н/д",F51/E51-1)</f>
        <v>0.00917010319449108</v>
      </c>
      <c r="I51" s="22" t="n">
        <f aca="false">IF(ISERROR(F51/C51-1),"н/д",F51/C51-1)</f>
        <v>0.142877094191847</v>
      </c>
      <c r="J51" s="22" t="n">
        <f aca="false">IF(ISERROR(F51/B51-1),"н/д",F51/B51-1)</f>
        <v>0.024018379804239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507.378</v>
      </c>
      <c r="E52" s="21" t="n">
        <v>4427.452</v>
      </c>
      <c r="F52" s="21" t="n">
        <v>4463.663</v>
      </c>
      <c r="G52" s="22"/>
      <c r="H52" s="22" t="n">
        <f aca="false">IF(ISERROR(F52/E52-1),"н/д",F52/E52-1)</f>
        <v>0.00817874479497438</v>
      </c>
      <c r="I52" s="22" t="n">
        <f aca="false">IF(ISERROR(F52/C52-1),"н/д",F52/C52-1)</f>
        <v>0.0651727826852446</v>
      </c>
      <c r="J52" s="22" t="n">
        <f aca="false">IF(ISERROR(F52/B52-1),"н/д",F52/B52-1)</f>
        <v>0.51805031437985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53</v>
      </c>
      <c r="E54" s="46" t="n">
        <v>41183</v>
      </c>
      <c r="F54" s="46" t="n">
        <v>4121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91</v>
      </c>
      <c r="E58" s="46" t="n">
        <v>41122</v>
      </c>
      <c r="F58" s="46" t="n">
        <v>4115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645</v>
      </c>
      <c r="E59" s="44" t="n">
        <v>42.054</v>
      </c>
      <c r="F59" s="44" t="n">
        <v>44.045</v>
      </c>
      <c r="G59" s="22" t="n">
        <f aca="false">IF(ISERROR(F59/E59-1),"н/д",F59/E59-1)</f>
        <v>0.0473438911875208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9.594</v>
      </c>
      <c r="E60" s="44" t="n">
        <v>29.414</v>
      </c>
      <c r="F60" s="44" t="n">
        <v>26.916</v>
      </c>
      <c r="G60" s="22" t="n">
        <f aca="false">IF(ISERROR(F60/E60-1),"н/д",F60/E60-1)</f>
        <v>-0.084925545658529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1.051</v>
      </c>
      <c r="E61" s="44" t="n">
        <f aca="false">E59-E60</f>
        <v>12.64</v>
      </c>
      <c r="F61" s="44" t="n">
        <f aca="false">F59-F60</f>
        <v>17.129</v>
      </c>
      <c r="G61" s="22" t="n">
        <f aca="false">IF(ISERROR(F61/E61-1),"н/д",F61/E61-1)</f>
        <v>0.35514240506329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122</v>
      </c>
      <c r="E64" s="46" t="n">
        <v>41153</v>
      </c>
      <c r="F64" s="46" t="n">
        <v>41183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830.586</v>
      </c>
      <c r="E65" s="21" t="n">
        <v>13032.058</v>
      </c>
      <c r="F65" s="21" t="n">
        <v>13057.606</v>
      </c>
      <c r="G65" s="22" t="n">
        <f aca="false">IF(ISERROR(F65/E65-1),"н/д",F65/E65-1)</f>
        <v>0.00196039643163037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2</v>
      </c>
      <c r="E66" s="21" t="n">
        <v>5.2</v>
      </c>
      <c r="F66" s="21" t="n">
        <v>5.3</v>
      </c>
      <c r="G66" s="22" t="n">
        <f aca="false">IF(ISERROR(F66/E66-1),"н/д",F66/E66-1)</f>
        <v>0.0192307692307692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9:15:50Z</dcterms:created>
  <dc:creator>Admin</dc:creator>
  <dc:description/>
  <dc:language>en-US</dc:language>
  <cp:lastModifiedBy>Admin</cp:lastModifiedBy>
  <dcterms:modified xsi:type="dcterms:W3CDTF">2012-12-25T09:16:35Z</dcterms:modified>
  <cp:revision>0</cp:revision>
  <dc:subject/>
  <dc:title/>
</cp:coreProperties>
</file>