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535,52</v>
          </cell>
        </row>
        <row r="93">
          <cell r="S93">
            <v>7540.14</v>
          </cell>
        </row>
        <row r="105">
          <cell r="K105" t="str">
            <v>399,71</v>
          </cell>
        </row>
        <row r="105">
          <cell r="S105">
            <v>396.78</v>
          </cell>
        </row>
        <row r="139">
          <cell r="K139" t="str">
            <v>2159,05</v>
          </cell>
        </row>
        <row r="139">
          <cell r="S139">
            <v>2153.31</v>
          </cell>
        </row>
        <row r="167">
          <cell r="K167" t="str">
            <v>4250,21</v>
          </cell>
        </row>
        <row r="167">
          <cell r="S167">
            <v>4254.81</v>
          </cell>
        </row>
      </sheetData>
      <sheetData sheetId="2">
        <row r="34">
          <cell r="I34" t="str">
            <v>7636,23</v>
          </cell>
        </row>
        <row r="34">
          <cell r="L34">
            <v>7672.1</v>
          </cell>
        </row>
        <row r="111">
          <cell r="I111" t="str">
            <v>5944,93</v>
          </cell>
        </row>
        <row r="111">
          <cell r="L111">
            <v>5939.24</v>
          </cell>
        </row>
        <row r="168">
          <cell r="I168" t="str">
            <v>3662,82</v>
          </cell>
        </row>
        <row r="168">
          <cell r="L168">
            <v>3661.38</v>
          </cell>
        </row>
      </sheetData>
      <sheetData sheetId="3">
        <row r="3">
          <cell r="D3">
            <v>41257</v>
          </cell>
        </row>
        <row r="3">
          <cell r="L3" t="str">
            <v>528,8</v>
          </cell>
        </row>
        <row r="4">
          <cell r="D4">
            <v>41250</v>
          </cell>
        </row>
        <row r="4">
          <cell r="L4" t="str">
            <v>527,3</v>
          </cell>
        </row>
        <row r="5">
          <cell r="D5">
            <v>41243</v>
          </cell>
        </row>
        <row r="5">
          <cell r="L5" t="str">
            <v>528,2</v>
          </cell>
        </row>
      </sheetData>
      <sheetData sheetId="4">
        <row r="8">
          <cell r="C8">
            <v>6.81</v>
          </cell>
          <cell r="D8">
            <v>6.81</v>
          </cell>
          <cell r="E8">
            <v>7.61</v>
          </cell>
          <cell r="F8">
            <v>7.61</v>
          </cell>
        </row>
      </sheetData>
      <sheetData sheetId="5">
        <row r="7">
          <cell r="L7">
            <v>30.7592</v>
          </cell>
        </row>
        <row r="7">
          <cell r="Q7">
            <v>30.7194</v>
          </cell>
        </row>
        <row r="9">
          <cell r="L9">
            <v>40.6544</v>
          </cell>
        </row>
        <row r="9">
          <cell r="Q9">
            <v>40.5619</v>
          </cell>
        </row>
      </sheetData>
      <sheetData sheetId="6">
        <row r="83">
          <cell r="M83" t="str">
            <v>88,53</v>
          </cell>
        </row>
        <row r="83">
          <cell r="P83">
            <v>88.66</v>
          </cell>
        </row>
        <row r="99">
          <cell r="M99" t="str">
            <v>701,25</v>
          </cell>
        </row>
        <row r="99">
          <cell r="P99">
            <v>701.75</v>
          </cell>
        </row>
        <row r="102">
          <cell r="M102" t="str">
            <v>76,12</v>
          </cell>
        </row>
        <row r="102">
          <cell r="P102">
            <v>76.18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951,4</v>
          </cell>
        </row>
        <row r="5">
          <cell r="J5" t="str">
            <v>1070,9</v>
          </cell>
        </row>
        <row r="6">
          <cell r="J6" t="str">
            <v>1030,7</v>
          </cell>
        </row>
        <row r="28">
          <cell r="J28" t="str">
            <v>879,5</v>
          </cell>
        </row>
        <row r="29">
          <cell r="J29" t="str">
            <v>989,9</v>
          </cell>
        </row>
        <row r="30">
          <cell r="J30" t="str">
            <v>924,3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833.4</v>
          </cell>
          <cell r="V5">
            <v>911.2</v>
          </cell>
          <cell r="W5">
            <v>593</v>
          </cell>
          <cell r="X5">
            <v>685.2</v>
          </cell>
        </row>
      </sheetData>
      <sheetData sheetId="11"/>
      <sheetData sheetId="12">
        <row r="185">
          <cell r="C185">
            <v>108.576</v>
          </cell>
        </row>
        <row r="190">
          <cell r="C190">
            <v>108.97</v>
          </cell>
        </row>
      </sheetData>
      <sheetData sheetId="13">
        <row r="185">
          <cell r="C185">
            <v>1664.79</v>
          </cell>
        </row>
        <row r="190">
          <cell r="C190">
            <v>1660.1</v>
          </cell>
        </row>
      </sheetData>
      <sheetData sheetId="14">
        <row r="185">
          <cell r="C185">
            <v>7857.93</v>
          </cell>
        </row>
        <row r="190">
          <cell r="C190">
            <v>7863.93</v>
          </cell>
        </row>
      </sheetData>
      <sheetData sheetId="15">
        <row r="185">
          <cell r="C185">
            <v>17310</v>
          </cell>
        </row>
        <row r="190">
          <cell r="C190">
            <v>17350</v>
          </cell>
        </row>
      </sheetData>
      <sheetData sheetId="16">
        <row r="185">
          <cell r="C185">
            <v>2089.75</v>
          </cell>
        </row>
        <row r="190">
          <cell r="C190">
            <v>2083</v>
          </cell>
        </row>
      </sheetData>
      <sheetData sheetId="17">
        <row r="185">
          <cell r="C185">
            <v>18.76</v>
          </cell>
        </row>
        <row r="190">
          <cell r="C190">
            <v>19.25</v>
          </cell>
        </row>
      </sheetData>
      <sheetData sheetId="18">
        <row r="185">
          <cell r="C185">
            <v>793.4</v>
          </cell>
        </row>
        <row r="190">
          <cell r="C190">
            <v>792</v>
          </cell>
        </row>
      </sheetData>
      <sheetData sheetId="19">
        <row r="185">
          <cell r="C185">
            <v>19255.2215</v>
          </cell>
        </row>
        <row r="190">
          <cell r="C190">
            <v>19242</v>
          </cell>
        </row>
      </sheetData>
      <sheetData sheetId="20">
        <row r="185">
          <cell r="C185">
            <v>61007.03</v>
          </cell>
        </row>
        <row r="190">
          <cell r="C190">
            <v>61276.12</v>
          </cell>
        </row>
      </sheetData>
      <sheetData sheetId="21">
        <row r="185">
          <cell r="C185">
            <v>9940.06</v>
          </cell>
        </row>
        <row r="190">
          <cell r="C190">
            <v>10039.33</v>
          </cell>
        </row>
      </sheetData>
      <sheetData sheetId="22">
        <row r="185">
          <cell r="C185">
            <v>1430.15</v>
          </cell>
        </row>
        <row r="190">
          <cell r="C190">
            <v>1443.69</v>
          </cell>
        </row>
      </sheetData>
      <sheetData sheetId="23">
        <row r="185">
          <cell r="C185">
            <v>3010.24</v>
          </cell>
        </row>
        <row r="190">
          <cell r="C190">
            <v>3012.03</v>
          </cell>
        </row>
      </sheetData>
      <sheetData sheetId="24">
        <row r="185">
          <cell r="C185">
            <v>13190.84</v>
          </cell>
        </row>
        <row r="190">
          <cell r="C190">
            <v>13311.72</v>
          </cell>
        </row>
      </sheetData>
      <sheetData sheetId="25">
        <row r="185">
          <cell r="C185">
            <v>1475.48</v>
          </cell>
        </row>
        <row r="190">
          <cell r="C190">
            <v>1477.44</v>
          </cell>
        </row>
      </sheetData>
      <sheetData sheetId="26">
        <row r="185">
          <cell r="C185">
            <v>1516.34</v>
          </cell>
        </row>
        <row r="190">
          <cell r="C190">
            <v>1512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" activeCellId="0" sqref="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6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64</v>
      </c>
      <c r="F4" s="16" t="n">
        <f aca="false">I1</f>
        <v>41267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0</f>
        <v>1512.18</v>
      </c>
      <c r="F6" s="21" t="n">
        <f aca="false">[1]РТС!C185</f>
        <v>1516.34</v>
      </c>
      <c r="G6" s="22" t="n">
        <f aca="false">IF(ISERROR(F6/E6-1),"н/д",F6/E6-1)</f>
        <v>0.00275099525188782</v>
      </c>
      <c r="H6" s="22" t="n">
        <f aca="false">IF(ISERROR(F6/D6-1),"н/д",F6/D6-1)</f>
        <v>0.0564179021290827</v>
      </c>
      <c r="I6" s="22" t="n">
        <f aca="false">IF(ISERROR(F6/C6-1),"н/д",F6/C6-1)</f>
        <v>0.0602344055188464</v>
      </c>
      <c r="J6" s="22" t="n">
        <f aca="false">IF(ISERROR(F6/B6-1),"н/д",F6/B6-1)</f>
        <v>-0.143310734463277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0</f>
        <v>1477.44</v>
      </c>
      <c r="F7" s="21" t="n">
        <f aca="false">[1]ММВБ!C185</f>
        <v>1475.48</v>
      </c>
      <c r="G7" s="22" t="n">
        <f aca="false">IF(ISERROR(F7/E7-1),"н/д",F7/E7-1)</f>
        <v>-0.00132661901667752</v>
      </c>
      <c r="H7" s="22" t="n">
        <f aca="false">IF(ISERROR(F7/D7-1),"н/д",F7/D7-1)</f>
        <v>0.0487529231141026</v>
      </c>
      <c r="I7" s="22" t="n">
        <f aca="false">IF(ISERROR(F7/C7-1),"н/д",F7/C7-1)</f>
        <v>0.0187265608567047</v>
      </c>
      <c r="J7" s="22" t="n">
        <f aca="false">IF(ISERROR(F7/B7-1),"н/д",F7/B7-1)</f>
        <v>-0.115419664268585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0</f>
        <v>13311.72</v>
      </c>
      <c r="F9" s="21" t="n">
        <f aca="false">'[1]DJIA (США)'!C185</f>
        <v>13190.84</v>
      </c>
      <c r="G9" s="22" t="n">
        <f aca="false">IF(ISERROR(F9/E9-1),"н/д",F9/E9-1)</f>
        <v>-0.00908071984687175</v>
      </c>
      <c r="H9" s="22" t="n">
        <f aca="false">IF(ISERROR(F9/D9-1),"н/д",F9/D9-1)</f>
        <v>0.0126873429052679</v>
      </c>
      <c r="I9" s="22" t="n">
        <f aca="false">IF(ISERROR(F9/C9-1),"н/д",F9/C9-1)</f>
        <v>0.0672255762066185</v>
      </c>
      <c r="J9" s="22" t="n">
        <f aca="false">IF(ISERROR(F9/B9-1),"н/д",F9/B9-1)</f>
        <v>0.129836402569593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0</f>
        <v>3012.03</v>
      </c>
      <c r="F10" s="21" t="n">
        <f aca="false">'[1]NASDAQ Composite (США)'!C185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0</f>
        <v>1443.69</v>
      </c>
      <c r="F11" s="21" t="n">
        <f aca="false">'[1]S&amp;P500 (США)'!C185</f>
        <v>1430.15</v>
      </c>
      <c r="G11" s="22" t="n">
        <f aca="false">IF(ISERROR(F11/E11-1),"н/д",F11/E11-1)</f>
        <v>-0.00937874474437028</v>
      </c>
      <c r="H11" s="22" t="n">
        <f aca="false">IF(ISERROR(F11/D11-1),"н/д",F11/D11-1)</f>
        <v>0.00986456523888202</v>
      </c>
      <c r="I11" s="22" t="n">
        <f aca="false">IF(ISERROR(F11/C11-1),"н/д",F11/C11-1)</f>
        <v>0.119217723900992</v>
      </c>
      <c r="J11" s="22" t="n">
        <f aca="false">IF(ISERROR(F11/B11-1),"н/д",F11/B11-1)</f>
        <v>0.124331761006289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661.38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672.1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939.24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0</f>
        <v>10039.33</v>
      </c>
      <c r="F15" s="21" t="n">
        <f aca="false">[1]Япония!C185</f>
        <v>9940.06</v>
      </c>
      <c r="G15" s="22" t="n">
        <f aca="false">IF(ISERROR(F15/E15-1),"н/д",F15/E15-1)</f>
        <v>-0.00988811006312174</v>
      </c>
      <c r="H15" s="22" t="n">
        <f aca="false">IF(ISERROR(F15/D15-1),"н/д",F15/D15-1)</f>
        <v>0.0509484911473455</v>
      </c>
      <c r="I15" s="22" t="n">
        <f aca="false">IF(ISERROR(F15/C15-1),"н/д",F15/C15-1)</f>
        <v>0.184697721039246</v>
      </c>
      <c r="J15" s="22" t="n">
        <f aca="false">IF(ISERROR(F15/B15-1),"н/д",F15/B15-1)</f>
        <v>-0.057009771368940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7540.14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5</f>
        <v>396.78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0</f>
        <v>19242</v>
      </c>
      <c r="F19" s="21" t="n">
        <f aca="false">[1]Индия!C185</f>
        <v>19255.2215</v>
      </c>
      <c r="G19" s="22" t="n">
        <f aca="false">IF(ISERROR(F19/E19-1),"н/д",F19/E19-1)</f>
        <v>0.00068711672383337</v>
      </c>
      <c r="H19" s="22" t="n">
        <f aca="false">IF(ISERROR(F19/D19-1),"н/д",F19/D19-1)</f>
        <v>-0.00118557467539115</v>
      </c>
      <c r="I19" s="22" t="n">
        <f aca="false">IF(ISERROR(F19/C19-1),"н/д",F19/C19-1)</f>
        <v>0.217550579460148</v>
      </c>
      <c r="J19" s="22" t="n">
        <f aca="false">IF(ISERROR(F19/B19-1),"н/д",F19/B19-1)</f>
        <v>0.0051618158792337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67</f>
        <v>4254.81</v>
      </c>
      <c r="F20" s="21" t="e">
        <f aca="false">'[1]азия-индексы'!K167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39</f>
        <v>2153.31</v>
      </c>
      <c r="F21" s="21" t="e">
        <f aca="false">'[1]азия-индексы'!K139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0</f>
        <v>61276.12</v>
      </c>
      <c r="F22" s="21" t="n">
        <f aca="false">[1]Бразилия!C185</f>
        <v>61007.03</v>
      </c>
      <c r="G22" s="22" t="n">
        <f aca="false">IF(ISERROR(F22/E22-1),"н/д",F22/E22-1)</f>
        <v>-0.00439143340015658</v>
      </c>
      <c r="H22" s="22" t="n">
        <f aca="false">IF(ISERROR(F22/D22-1),"н/д",F22/D22-1)</f>
        <v>0.061461268870737</v>
      </c>
      <c r="I22" s="22" t="n">
        <f aca="false">IF(ISERROR(F22/C22-1),"н/д",F22/C22-1)</f>
        <v>0.0410690239669134</v>
      </c>
      <c r="J22" s="22" t="n">
        <f aca="false">IF(ISERROR(F22/B22-1),"н/д",F22/B22-1)</f>
        <v>-0.13004983527038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0</f>
        <v>108.97</v>
      </c>
      <c r="F24" s="31" t="n">
        <f aca="false">'[1]нефть Brent'!C185</f>
        <v>108.576</v>
      </c>
      <c r="G24" s="22" t="n">
        <f aca="false">IF(ISERROR(F24/E24-1),"н/д",F24/E24-1)</f>
        <v>-0.00361567403872631</v>
      </c>
      <c r="H24" s="22" t="n">
        <f aca="false">IF(ISERROR(F24/D24-1),"н/д",F24/D24-1)</f>
        <v>-0.015497999731605</v>
      </c>
      <c r="I24" s="22" t="n">
        <f aca="false">IF(ISERROR(F24/C24-1),"н/д",F24/C24-1)</f>
        <v>-0.0344508670520232</v>
      </c>
      <c r="J24" s="22" t="n">
        <f aca="false">IF(ISERROR(F24/B24-1),"н/д",F24/B24-1)</f>
        <v>0.134545454545455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8.66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0</f>
        <v>1660.1</v>
      </c>
      <c r="F26" s="21" t="n">
        <f aca="false">[1]Золото!C185</f>
        <v>1664.79</v>
      </c>
      <c r="G26" s="22" t="n">
        <f aca="false">IF(ISERROR(F26/E26-1),"н/д",F26/E26-1)</f>
        <v>0.00282513101620396</v>
      </c>
      <c r="H26" s="22" t="n">
        <f aca="false">IF(ISERROR(F26/D26-1),"н/д",F26/D26-1)</f>
        <v>-0.0328579312748715</v>
      </c>
      <c r="I26" s="22" t="n">
        <f aca="false">IF(ISERROR(F26/C26-1),"н/д",F26/C26-1)</f>
        <v>0.035251281057628</v>
      </c>
      <c r="J26" s="22" t="n">
        <f aca="false">IF(ISERROR(F26/B26-1),"н/д",F26/B26-1)</f>
        <v>0.211549377774543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0</f>
        <v>7863.93</v>
      </c>
      <c r="F27" s="21" t="n">
        <f aca="false">[1]Медь!C185</f>
        <v>7857.93</v>
      </c>
      <c r="G27" s="22" t="n">
        <f aca="false">IF(ISERROR(F27/E27-1),"н/д",F27/E27-1)</f>
        <v>-0.000762977289980982</v>
      </c>
      <c r="H27" s="22" t="n">
        <f aca="false">IF(ISERROR(F27/D27-1),"н/д",F27/D27-1)</f>
        <v>-0.0232298836144048</v>
      </c>
      <c r="I27" s="22" t="n">
        <f aca="false">IF(ISERROR(F27/C27-1),"н/д",F27/C27-1)</f>
        <v>0.0434124976563526</v>
      </c>
      <c r="J27" s="22" t="n">
        <f aca="false">IF(ISERROR(F27/B27-1),"н/д",F27/B27-1)</f>
        <v>-0.164192265146358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0</f>
        <v>17350</v>
      </c>
      <c r="F28" s="21" t="n">
        <f aca="false">[1]Никель!C185</f>
        <v>17310</v>
      </c>
      <c r="G28" s="22" t="n">
        <f aca="false">IF(ISERROR(F28/E28-1),"н/д",F28/E28-1)</f>
        <v>-0.00230547550432281</v>
      </c>
      <c r="H28" s="22" t="n">
        <f aca="false">IF(ISERROR(F28/D28-1),"н/д",F28/D28-1)</f>
        <v>-0.0173705722070845</v>
      </c>
      <c r="I28" s="22" t="n">
        <f aca="false">IF(ISERROR(F28/C28-1),"н/д",F28/C28-1)</f>
        <v>-0.093720502354788</v>
      </c>
      <c r="J28" s="22" t="n">
        <f aca="false">IF(ISERROR(F28/B28-1),"н/д",F28/B28-1)</f>
        <v>-0.274973821989529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0</f>
        <v>2083</v>
      </c>
      <c r="F29" s="21" t="n">
        <f aca="false">[1]Алюминий!C185</f>
        <v>2089.75</v>
      </c>
      <c r="G29" s="22" t="n">
        <f aca="false">IF(ISERROR(F29/E29-1),"н/д",F29/E29-1)</f>
        <v>0.00324051848295737</v>
      </c>
      <c r="H29" s="22" t="n">
        <f aca="false">IF(ISERROR(F29/D29-1),"н/д",F29/D29-1)</f>
        <v>0.00337539371591</v>
      </c>
      <c r="I29" s="22" t="n">
        <f aca="false">IF(ISERROR(F29/C29-1),"н/д",F29/C29-1)</f>
        <v>-0.00865884071630529</v>
      </c>
      <c r="J29" s="22" t="n">
        <f aca="false">IF(ISERROR(F29/B29-1),"н/д",F29/B29-1)</f>
        <v>-0.160068327974277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f aca="false">[1]сырье!P102</f>
        <v>76.18</v>
      </c>
      <c r="F30" s="21" t="str">
        <f aca="false">[1]сырье!M102</f>
        <v>76,12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0</f>
        <v>19.25</v>
      </c>
      <c r="F31" s="21" t="n">
        <f aca="false">[1]Сахар!C185</f>
        <v>18.76</v>
      </c>
      <c r="G31" s="22" t="n">
        <f aca="false">IF(ISERROR(F31/E31-1),"н/д",F31/E31-1)</f>
        <v>-0.0254545454545454</v>
      </c>
      <c r="H31" s="22" t="n">
        <f aca="false">IF(ISERROR(F31/D31-1),"н/д",F31/D31-1)</f>
        <v>-0.0074074074074072</v>
      </c>
      <c r="I31" s="22" t="n">
        <f aca="false">IF(ISERROR(F31/C31-1),"н/д",F31/C31-1)</f>
        <v>-0.194504079003864</v>
      </c>
      <c r="J31" s="22" t="n">
        <f aca="false">IF(ISERROR(F31/B31-1),"н/д",F31/B31-1)</f>
        <v>-0.408947700063012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f aca="false">[1]сырье!P99</f>
        <v>701.75</v>
      </c>
      <c r="F32" s="21" t="e">
        <f aca="false">[1]сырье!M99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0</f>
        <v>792</v>
      </c>
      <c r="F33" s="21" t="n">
        <f aca="false">[1]Пшеница!C185</f>
        <v>793.4</v>
      </c>
      <c r="G33" s="22" t="n">
        <f aca="false">IF(ISERROR(F33/E33-1),"н/д",F33/E33-1)</f>
        <v>0.00176767676767664</v>
      </c>
      <c r="H33" s="22" t="n">
        <f aca="false">IF(ISERROR(F33/D33-1),"н/д",F33/D33-1)</f>
        <v>-0.0894514662367709</v>
      </c>
      <c r="I33" s="22" t="n">
        <f aca="false">IF(ISERROR(F33/C33-1),"н/д",F33/C33-1)</f>
        <v>0.136676217765043</v>
      </c>
      <c r="J33" s="22" t="n">
        <f aca="false">IF(ISERROR(F33/B33-1),"н/д",F33/B33-1)</f>
        <v>0.0367826942709721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64</v>
      </c>
      <c r="F35" s="35" t="n">
        <f aca="false">I1</f>
        <v>41267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911.2</v>
      </c>
      <c r="F37" s="21" t="n">
        <f aca="false">'[1]ост. ср-тв на кс'!U5</f>
        <v>833.4</v>
      </c>
      <c r="G37" s="22" t="n">
        <f aca="false">IF(ISERROR(F37/E37-1),"н/д",F37/E37-1)</f>
        <v>-0.0853819139596138</v>
      </c>
      <c r="H37" s="22" t="n">
        <f aca="false">IF(ISERROR(F37/D37-1),"н/д",F37/D37-1)</f>
        <v>0.0105492906511457</v>
      </c>
      <c r="I37" s="22" t="n">
        <f aca="false">IF(ISERROR(F37/C37-1),"н/д",F37/C37-1)</f>
        <v>-0.150804972488282</v>
      </c>
      <c r="J37" s="22" t="n">
        <f aca="false">IF(ISERROR(F37/B37-1),"н/д",F37/B37-1)</f>
        <v>-0.14417744916820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685.2</v>
      </c>
      <c r="F38" s="21" t="n">
        <f aca="false">'[1]ост. ср-тв на кс'!W5</f>
        <v>593</v>
      </c>
      <c r="G38" s="22" t="n">
        <f aca="false">IF(ISERROR(F38/E38-1),"н/д",F38/E38-1)</f>
        <v>-0.134559252772913</v>
      </c>
      <c r="H38" s="22" t="n">
        <f aca="false">IF(ISERROR(F38/D38-1),"н/д",F38/D38-1)</f>
        <v>-0.0354586857514638</v>
      </c>
      <c r="I38" s="22" t="n">
        <f aca="false">IF(ISERROR(F38/C38-1),"н/д",F38/C38-1)</f>
        <v>-0.193745751189667</v>
      </c>
      <c r="J38" s="22" t="n">
        <f aca="false">IF(ISERROR(F38/B38-1),"н/д",F38/B38-1)</f>
        <v>-0.0715515891654924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81</v>
      </c>
      <c r="F39" s="30" t="n">
        <f aca="false">'[1]mibid-mibor'!D8</f>
        <v>6.81</v>
      </c>
      <c r="G39" s="22" t="n">
        <f aca="false">IF(ISERROR(F39/E39-1),"н/д",F39/E39-1)</f>
        <v>0</v>
      </c>
      <c r="H39" s="22" t="n">
        <f aca="false">IF(ISERROR(F39/D39-1),"н/д",F39/D39-1)</f>
        <v>0.00442477876106184</v>
      </c>
      <c r="I39" s="22" t="n">
        <f aca="false">IF(ISERROR(F39/C39-1),"н/д",F39/C39-1)</f>
        <v>0.0724409448818897</v>
      </c>
      <c r="J39" s="22" t="n">
        <f aca="false">IF(ISERROR(F39/B39-1),"н/д",F39/B39-1)</f>
        <v>-0.0271428571428572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61</v>
      </c>
      <c r="F40" s="30" t="n">
        <f aca="false">'[1]mibid-mibor'!F8</f>
        <v>7.61</v>
      </c>
      <c r="G40" s="22" t="n">
        <f aca="false">IF(ISERROR(F40/E40-1),"н/д",F40/E40-1)</f>
        <v>0</v>
      </c>
      <c r="H40" s="22" t="n">
        <f aca="false">IF(ISERROR(F40/D40-1),"н/д",F40/D40-1)</f>
        <v>0.00395778364116106</v>
      </c>
      <c r="I40" s="22" t="n">
        <f aca="false">IF(ISERROR(F40/C40-1),"н/д",F40/C40-1)</f>
        <v>0.0297699594046008</v>
      </c>
      <c r="J40" s="22" t="n">
        <f aca="false">IF(ISERROR(F40/B40-1),"н/д",F40/B40-1)</f>
        <v>0.64362850971922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7592</v>
      </c>
      <c r="F41" s="30" t="n">
        <f aca="false">[1]МакроDelay!Q7</f>
        <v>30.7194</v>
      </c>
      <c r="G41" s="22" t="n">
        <f aca="false">IF(ISERROR(F41/E41-1),"н/д",F41/E41-1)</f>
        <v>-0.00129392181851284</v>
      </c>
      <c r="H41" s="22" t="n">
        <f aca="false">IF(ISERROR(F41/D41-1),"н/д",F41/D41-1)</f>
        <v>-0.00297296420109705</v>
      </c>
      <c r="I41" s="22" t="n">
        <f aca="false">IF(ISERROR(F41/C41-1),"н/д",F41/C41-1)</f>
        <v>-0.0458672657963349</v>
      </c>
      <c r="J41" s="22" t="n">
        <f aca="false">IF(ISERROR(F41/B41-1),"н/д",F41/B41-1)</f>
        <v>-1.95312499999822E-005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6544</v>
      </c>
      <c r="F42" s="30" t="n">
        <f aca="false">[1]МакроDelay!Q9</f>
        <v>40.5619</v>
      </c>
      <c r="G42" s="22" t="n">
        <f aca="false">IF(ISERROR(F42/E42-1),"н/д",F42/E42-1)</f>
        <v>-0.00227527647683889</v>
      </c>
      <c r="H42" s="22" t="n">
        <f aca="false">IF(ISERROR(F42/D42-1),"н/д",F42/D42-1)</f>
        <v>0.0121269890383</v>
      </c>
      <c r="I42" s="22" t="n">
        <f aca="false">IF(ISERROR(F42/C42-1),"н/д",F42/C42-1)</f>
        <v>-0.026622275540922</v>
      </c>
      <c r="J42" s="22" t="n">
        <f aca="false">IF(ISERROR(F42/B42-1),"н/д",F42/B42-1)</f>
        <v>0.0193993465694899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43</v>
      </c>
      <c r="E43" s="40" t="n">
        <f aca="false">'[1]ЗВР-cbr'!D4</f>
        <v>41250</v>
      </c>
      <c r="F43" s="40" t="n">
        <f aca="false">'[1]ЗВР-cbr'!D3</f>
        <v>4125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,2</v>
      </c>
      <c r="E44" s="21" t="str">
        <f aca="false">'[1]ЗВР-cbr'!L4</f>
        <v>527,3</v>
      </c>
      <c r="F44" s="21" t="str">
        <f aca="false">'[1]ЗВР-cbr'!L3</f>
        <v>528,8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44</v>
      </c>
      <c r="E45" s="40" t="n">
        <v>41253</v>
      </c>
      <c r="F45" s="40" t="n">
        <v>4126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6.1</v>
      </c>
      <c r="E46" s="44" t="n">
        <v>6.2</v>
      </c>
      <c r="F46" s="44" t="n">
        <v>6.3</v>
      </c>
      <c r="G46" s="22" t="n">
        <f aca="false">IF(ISERROR(F46-E46),"н/д",F46-E46)/100</f>
        <v>0.000999999999999997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53</v>
      </c>
      <c r="E54" s="46" t="n">
        <v>41183</v>
      </c>
      <c r="F54" s="46" t="n">
        <v>41214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122</v>
      </c>
      <c r="E64" s="46" t="n">
        <v>41153</v>
      </c>
      <c r="F64" s="46" t="n">
        <v>4118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0.586</v>
      </c>
      <c r="E65" s="21" t="n">
        <v>13032.058</v>
      </c>
      <c r="F65" s="21" t="n">
        <v>13057.606</v>
      </c>
      <c r="G65" s="22" t="n">
        <f aca="false">IF(ISERROR(F65/E65-1),"н/д",F65/E65-1)</f>
        <v>0.00196039643163037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5.2</v>
      </c>
      <c r="E66" s="21" t="n">
        <v>5.2</v>
      </c>
      <c r="F66" s="21" t="n">
        <v>5.3</v>
      </c>
      <c r="G66" s="22" t="n">
        <f aca="false">IF(ISERROR(F66/E66-1),"н/д",F66/E66-1)</f>
        <v>0.0192307692307692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9:12:59Z</dcterms:created>
  <dc:creator>Admin</dc:creator>
  <dc:description/>
  <dc:language>en-US</dc:language>
  <cp:lastModifiedBy>Admin</cp:lastModifiedBy>
  <dcterms:modified xsi:type="dcterms:W3CDTF">2012-12-24T09:14:22Z</dcterms:modified>
  <cp:revision>0</cp:revision>
  <dc:subject/>
  <dc:title/>
</cp:coreProperties>
</file>