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519,93</v>
          </cell>
        </row>
        <row r="93">
          <cell r="S93">
            <v>7595.46</v>
          </cell>
        </row>
        <row r="105">
          <cell r="K105" t="str">
            <v>396,78</v>
          </cell>
        </row>
        <row r="105">
          <cell r="S105">
            <v>399.68</v>
          </cell>
        </row>
        <row r="140">
          <cell r="K140" t="str">
            <v>2153,31</v>
          </cell>
        </row>
        <row r="140">
          <cell r="S140">
            <v>2168.35</v>
          </cell>
        </row>
        <row r="168">
          <cell r="K168" t="str">
            <v>4245,64</v>
          </cell>
        </row>
        <row r="168">
          <cell r="S168">
            <v>4259.45</v>
          </cell>
        </row>
      </sheetData>
      <sheetData sheetId="2">
        <row r="34">
          <cell r="I34" t="str">
            <v>7637,50</v>
          </cell>
        </row>
        <row r="34">
          <cell r="L34">
            <v>7672.1</v>
          </cell>
        </row>
        <row r="111">
          <cell r="I111" t="str">
            <v>5913,37</v>
          </cell>
        </row>
        <row r="111">
          <cell r="L111">
            <v>5958.53</v>
          </cell>
        </row>
        <row r="168">
          <cell r="I168" t="str">
            <v>3653,38</v>
          </cell>
        </row>
        <row r="168">
          <cell r="L168">
            <v>3667.02</v>
          </cell>
        </row>
      </sheetData>
      <sheetData sheetId="3">
        <row r="3">
          <cell r="D3">
            <v>41257</v>
          </cell>
        </row>
        <row r="3">
          <cell r="L3" t="str">
            <v>528,8</v>
          </cell>
        </row>
        <row r="4">
          <cell r="D4">
            <v>41250</v>
          </cell>
        </row>
        <row r="4">
          <cell r="L4" t="str">
            <v>527,3</v>
          </cell>
        </row>
        <row r="5">
          <cell r="D5">
            <v>41243</v>
          </cell>
        </row>
        <row r="5">
          <cell r="L5" t="str">
            <v>528,2</v>
          </cell>
        </row>
      </sheetData>
      <sheetData sheetId="4">
        <row r="8">
          <cell r="C8">
            <v>6.8</v>
          </cell>
          <cell r="D8">
            <v>6.8</v>
          </cell>
          <cell r="E8">
            <v>7.6</v>
          </cell>
          <cell r="F8">
            <v>7.6</v>
          </cell>
        </row>
      </sheetData>
      <sheetData sheetId="5">
        <row r="7">
          <cell r="L7">
            <v>30.7606</v>
          </cell>
        </row>
        <row r="7">
          <cell r="Q7">
            <v>30.7592</v>
          </cell>
        </row>
        <row r="9">
          <cell r="L9">
            <v>40.7393</v>
          </cell>
        </row>
        <row r="9">
          <cell r="Q9">
            <v>40.6544</v>
          </cell>
        </row>
      </sheetData>
      <sheetData sheetId="6">
        <row r="83">
          <cell r="M83" t="str">
            <v>89,27</v>
          </cell>
        </row>
        <row r="83">
          <cell r="P83">
            <v>90.15</v>
          </cell>
        </row>
        <row r="99">
          <cell r="M99" t="str">
            <v>698,50</v>
          </cell>
        </row>
        <row r="99">
          <cell r="P99">
            <v>696.5</v>
          </cell>
        </row>
        <row r="102">
          <cell r="M102" t="str">
            <v>75,83</v>
          </cell>
        </row>
        <row r="102">
          <cell r="P102">
            <v>75.83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911.2</v>
          </cell>
          <cell r="V5">
            <v>805.7</v>
          </cell>
          <cell r="W5">
            <v>685.2</v>
          </cell>
          <cell r="X5">
            <v>589.4</v>
          </cell>
        </row>
      </sheetData>
      <sheetData sheetId="11"/>
      <sheetData sheetId="12">
        <row r="189">
          <cell r="C189">
            <v>109.559</v>
          </cell>
        </row>
        <row r="194">
          <cell r="C194">
            <v>110.2</v>
          </cell>
        </row>
      </sheetData>
      <sheetData sheetId="13">
        <row r="189">
          <cell r="C189">
            <v>1651.21</v>
          </cell>
        </row>
        <row r="194">
          <cell r="C194">
            <v>1645.9</v>
          </cell>
        </row>
      </sheetData>
      <sheetData sheetId="14">
        <row r="189">
          <cell r="C189">
            <v>7817.14</v>
          </cell>
        </row>
        <row r="194">
          <cell r="C194">
            <v>7795.59</v>
          </cell>
        </row>
      </sheetData>
      <sheetData sheetId="15">
        <row r="189">
          <cell r="C189">
            <v>17436</v>
          </cell>
        </row>
        <row r="194">
          <cell r="C194">
            <v>17575</v>
          </cell>
        </row>
      </sheetData>
      <sheetData sheetId="16">
        <row r="189">
          <cell r="C189">
            <v>2057.67</v>
          </cell>
        </row>
        <row r="194">
          <cell r="C194">
            <v>2061</v>
          </cell>
        </row>
      </sheetData>
      <sheetData sheetId="17">
        <row r="189">
          <cell r="C189">
            <v>18.61</v>
          </cell>
        </row>
        <row r="194">
          <cell r="C194">
            <v>19.23</v>
          </cell>
        </row>
      </sheetData>
      <sheetData sheetId="18">
        <row r="189">
          <cell r="C189">
            <v>794.2</v>
          </cell>
        </row>
        <row r="194">
          <cell r="C194">
            <v>790.4</v>
          </cell>
        </row>
      </sheetData>
      <sheetData sheetId="19">
        <row r="189">
          <cell r="C189">
            <v>19285.5613</v>
          </cell>
        </row>
        <row r="194">
          <cell r="C194">
            <v>19453.92</v>
          </cell>
        </row>
      </sheetData>
      <sheetData sheetId="20">
        <row r="189">
          <cell r="C189">
            <v>61276.12</v>
          </cell>
        </row>
        <row r="194">
          <cell r="C194">
            <v>60998.34</v>
          </cell>
        </row>
      </sheetData>
      <sheetData sheetId="21">
        <row r="189">
          <cell r="C189">
            <v>9940.06</v>
          </cell>
        </row>
        <row r="194">
          <cell r="C194">
            <v>10039.33</v>
          </cell>
        </row>
      </sheetData>
      <sheetData sheetId="22">
        <row r="189">
          <cell r="C189">
            <v>1443.69</v>
          </cell>
        </row>
        <row r="194">
          <cell r="C194">
            <v>1435.81</v>
          </cell>
        </row>
      </sheetData>
      <sheetData sheetId="23">
        <row r="189">
          <cell r="C189">
            <v>3010.24</v>
          </cell>
        </row>
        <row r="194">
          <cell r="C194">
            <v>3012.03</v>
          </cell>
        </row>
      </sheetData>
      <sheetData sheetId="24">
        <row r="189">
          <cell r="C189">
            <v>13311.72</v>
          </cell>
        </row>
        <row r="194">
          <cell r="C194">
            <v>13251.97</v>
          </cell>
        </row>
      </sheetData>
      <sheetData sheetId="25">
        <row r="189">
          <cell r="C189">
            <v>1480.28</v>
          </cell>
        </row>
        <row r="194">
          <cell r="C194">
            <v>1488.22</v>
          </cell>
        </row>
      </sheetData>
      <sheetData sheetId="26">
        <row r="189">
          <cell r="C189">
            <v>1518.67</v>
          </cell>
        </row>
        <row r="194">
          <cell r="C194">
            <v>1528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6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63</v>
      </c>
      <c r="F4" s="16" t="n">
        <f aca="false">I1</f>
        <v>41264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4</f>
        <v>1528.89</v>
      </c>
      <c r="F6" s="21" t="n">
        <f aca="false">[1]РТС!C189</f>
        <v>1518.67</v>
      </c>
      <c r="G6" s="22" t="n">
        <f aca="false">IF(ISERROR(F6/E6-1),"н/д",F6/E6-1)</f>
        <v>-0.00668458816527029</v>
      </c>
      <c r="H6" s="22" t="n">
        <f aca="false">IF(ISERROR(F6/D6-1),"н/д",F6/D6-1)</f>
        <v>0.0580411882733254</v>
      </c>
      <c r="I6" s="22" t="n">
        <f aca="false">IF(ISERROR(F6/C6-1),"н/д",F6/C6-1)</f>
        <v>0.0618635560819518</v>
      </c>
      <c r="J6" s="22" t="n">
        <f aca="false">IF(ISERROR(F6/B6-1),"н/д",F6/B6-1)</f>
        <v>-0.141994350282486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4</f>
        <v>1488.22</v>
      </c>
      <c r="F7" s="21" t="n">
        <f aca="false">[1]ММВБ!C189</f>
        <v>1480.28</v>
      </c>
      <c r="G7" s="22" t="n">
        <f aca="false">IF(ISERROR(F7/E7-1),"н/д",F7/E7-1)</f>
        <v>-0.00533523269409097</v>
      </c>
      <c r="H7" s="22" t="n">
        <f aca="false">IF(ISERROR(F7/D7-1),"н/д",F7/D7-1)</f>
        <v>0.0521647037081789</v>
      </c>
      <c r="I7" s="22" t="n">
        <f aca="false">IF(ISERROR(F7/C7-1),"н/д",F7/C7-1)</f>
        <v>0.0220406603308501</v>
      </c>
      <c r="J7" s="22" t="n">
        <f aca="false">IF(ISERROR(F7/B7-1),"н/д",F7/B7-1)</f>
        <v>-0.11254196642685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4</f>
        <v>13251.97</v>
      </c>
      <c r="F9" s="21" t="n">
        <f aca="false">'[1]DJIA (США)'!C189</f>
        <v>13311.72</v>
      </c>
      <c r="G9" s="22" t="n">
        <f aca="false">IF(ISERROR(F9/E9-1),"н/д",F9/E9-1)</f>
        <v>0.00450876360269459</v>
      </c>
      <c r="H9" s="22" t="n">
        <f aca="false">IF(ISERROR(F9/D9-1),"н/д",F9/D9-1)</f>
        <v>0.0219675438636897</v>
      </c>
      <c r="I9" s="22" t="n">
        <f aca="false">IF(ISERROR(F9/C9-1),"н/д",F9/C9-1)</f>
        <v>0.0770055619885592</v>
      </c>
      <c r="J9" s="22" t="n">
        <f aca="false">IF(ISERROR(F9/B9-1),"н/д",F9/B9-1)</f>
        <v>0.140190149892934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4</f>
        <v>3012.03</v>
      </c>
      <c r="F10" s="21" t="n">
        <f aca="false">'[1]NASDAQ Composite (США)'!C189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4</f>
        <v>1435.81</v>
      </c>
      <c r="F11" s="21" t="n">
        <f aca="false">'[1]S&amp;P500 (США)'!C189</f>
        <v>1443.69</v>
      </c>
      <c r="G11" s="22" t="n">
        <f aca="false">IF(ISERROR(F11/E11-1),"н/д",F11/E11-1)</f>
        <v>0.00548819133450817</v>
      </c>
      <c r="H11" s="22" t="n">
        <f aca="false">IF(ISERROR(F11/D11-1),"н/д",F11/D11-1)</f>
        <v>0.0194254967588865</v>
      </c>
      <c r="I11" s="22" t="n">
        <f aca="false">IF(ISERROR(F11/C11-1),"н/д",F11/C11-1)</f>
        <v>0.129813960646521</v>
      </c>
      <c r="J11" s="22" t="n">
        <f aca="false">IF(ISERROR(F11/B11-1),"н/д",F11/B11-1)</f>
        <v>0.13497641509434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67.02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72.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58.53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4</f>
        <v>10039.33</v>
      </c>
      <c r="F15" s="21" t="n">
        <f aca="false">[1]Япония!C189</f>
        <v>9940.06</v>
      </c>
      <c r="G15" s="22" t="n">
        <f aca="false">IF(ISERROR(F15/E15-1),"н/д",F15/E15-1)</f>
        <v>-0.00988811006312174</v>
      </c>
      <c r="H15" s="22" t="n">
        <f aca="false">IF(ISERROR(F15/D15-1),"н/д",F15/D15-1)</f>
        <v>0.0509484911473455</v>
      </c>
      <c r="I15" s="22" t="n">
        <f aca="false">IF(ISERROR(F15/C15-1),"н/д",F15/C15-1)</f>
        <v>0.184697721039246</v>
      </c>
      <c r="J15" s="22" t="n">
        <f aca="false">IF(ISERROR(F15/B15-1),"н/д",F15/B15-1)</f>
        <v>-0.057009771368940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7595.46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5</f>
        <v>399.68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4</f>
        <v>19453.92</v>
      </c>
      <c r="F19" s="21" t="n">
        <f aca="false">[1]Индия!C189</f>
        <v>19285.5613</v>
      </c>
      <c r="G19" s="22" t="n">
        <f aca="false">IF(ISERROR(F19/E19-1),"н/д",F19/E19-1)</f>
        <v>-0.00865423009861233</v>
      </c>
      <c r="H19" s="22" t="n">
        <f aca="false">IF(ISERROR(F19/D19-1),"н/д",F19/D19-1)</f>
        <v>0.000388223366945883</v>
      </c>
      <c r="I19" s="22" t="n">
        <f aca="false">IF(ISERROR(F19/C19-1),"н/д",F19/C19-1)</f>
        <v>0.219469032648065</v>
      </c>
      <c r="J19" s="22" t="n">
        <f aca="false">IF(ISERROR(F19/B19-1),"н/д",F19/B19-1)</f>
        <v>0.0067456152897682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68</f>
        <v>4259.45</v>
      </c>
      <c r="F20" s="21" t="e">
        <f aca="false">'[1]азия-индексы'!K168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0</f>
        <v>2168.35</v>
      </c>
      <c r="F21" s="21" t="e">
        <f aca="false">'[1]азия-индексы'!K140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4</f>
        <v>60998.34</v>
      </c>
      <c r="F22" s="21" t="n">
        <f aca="false">[1]Бразилия!C189</f>
        <v>61276.12</v>
      </c>
      <c r="G22" s="22" t="n">
        <f aca="false">IF(ISERROR(F22/E22-1),"н/д",F22/E22-1)</f>
        <v>0.0045538944174548</v>
      </c>
      <c r="H22" s="22" t="n">
        <f aca="false">IF(ISERROR(F22/D22-1),"н/д",F22/D22-1)</f>
        <v>0.0661431655774023</v>
      </c>
      <c r="I22" s="22" t="n">
        <f aca="false">IF(ISERROR(F22/C22-1),"н/д",F22/C22-1)</f>
        <v>0.0456609744955536</v>
      </c>
      <c r="J22" s="22" t="n">
        <f aca="false">IF(ISERROR(F22/B22-1),"н/д",F22/B22-1)</f>
        <v>-0.12621265634482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4</f>
        <v>110.2</v>
      </c>
      <c r="F24" s="31" t="n">
        <f aca="false">'[1]нефть Brent'!C189</f>
        <v>109.559</v>
      </c>
      <c r="G24" s="22" t="n">
        <f aca="false">IF(ISERROR(F24/E24-1),"н/д",F24/E24-1)</f>
        <v>-0.00581669691470055</v>
      </c>
      <c r="H24" s="22" t="n">
        <f aca="false">IF(ISERROR(F24/D24-1),"н/д",F24/D24-1)</f>
        <v>-0.00658474573197498</v>
      </c>
      <c r="I24" s="22" t="n">
        <f aca="false">IF(ISERROR(F24/C24-1),"н/д",F24/C24-1)</f>
        <v>-0.025709204090707</v>
      </c>
      <c r="J24" s="22" t="n">
        <f aca="false">IF(ISERROR(F24/B24-1),"н/д",F24/B24-1)</f>
        <v>0.144817136886102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90.15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4</f>
        <v>1645.9</v>
      </c>
      <c r="F26" s="21" t="n">
        <f aca="false">[1]Золото!C189</f>
        <v>1651.21</v>
      </c>
      <c r="G26" s="22" t="n">
        <f aca="false">IF(ISERROR(F26/E26-1),"н/д",F26/E26-1)</f>
        <v>0.00322619843246863</v>
      </c>
      <c r="H26" s="22" t="n">
        <f aca="false">IF(ISERROR(F26/D26-1),"н/д",F26/D26-1)</f>
        <v>-0.0407470880413628</v>
      </c>
      <c r="I26" s="22" t="n">
        <f aca="false">IF(ISERROR(F26/C26-1),"н/д",F26/C26-1)</f>
        <v>0.0268065448465968</v>
      </c>
      <c r="J26" s="22" t="n">
        <f aca="false">IF(ISERROR(F26/B26-1),"н/д",F26/B26-1)</f>
        <v>0.20166654537515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4</f>
        <v>7795.59</v>
      </c>
      <c r="F27" s="21" t="n">
        <f aca="false">[1]Медь!C189</f>
        <v>7817.14</v>
      </c>
      <c r="G27" s="22" t="n">
        <f aca="false">IF(ISERROR(F27/E27-1),"н/д",F27/E27-1)</f>
        <v>0.00276438345269581</v>
      </c>
      <c r="H27" s="22" t="n">
        <f aca="false">IF(ISERROR(F27/D27-1),"н/д",F27/D27-1)</f>
        <v>-0.0283002333181268</v>
      </c>
      <c r="I27" s="22" t="n">
        <f aca="false">IF(ISERROR(F27/C27-1),"н/д",F27/C27-1)</f>
        <v>0.0379962117159838</v>
      </c>
      <c r="J27" s="22" t="n">
        <f aca="false">IF(ISERROR(F27/B27-1),"н/д",F27/B27-1)</f>
        <v>-0.168530888359428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4</f>
        <v>17575</v>
      </c>
      <c r="F28" s="21" t="n">
        <f aca="false">[1]Никель!C189</f>
        <v>17436</v>
      </c>
      <c r="G28" s="22" t="n">
        <f aca="false">IF(ISERROR(F28/E28-1),"н/д",F28/E28-1)</f>
        <v>-0.00790896159317212</v>
      </c>
      <c r="H28" s="22" t="n">
        <f aca="false">IF(ISERROR(F28/D28-1),"н/д",F28/D28-1)</f>
        <v>-0.0102179836512262</v>
      </c>
      <c r="I28" s="22" t="n">
        <f aca="false">IF(ISERROR(F28/C28-1),"н/д",F28/C28-1)</f>
        <v>-0.0871236671899529</v>
      </c>
      <c r="J28" s="22" t="n">
        <f aca="false">IF(ISERROR(F28/B28-1),"н/д",F28/B28-1)</f>
        <v>-0.269696335078534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4</f>
        <v>2061</v>
      </c>
      <c r="F29" s="21" t="n">
        <f aca="false">[1]Алюминий!C189</f>
        <v>2057.67</v>
      </c>
      <c r="G29" s="22" t="n">
        <f aca="false">IF(ISERROR(F29/E29-1),"н/д",F29/E29-1)</f>
        <v>-0.00161572052401748</v>
      </c>
      <c r="H29" s="22" t="n">
        <f aca="false">IF(ISERROR(F29/D29-1),"н/д",F29/D29-1)</f>
        <v>-0.0120275409080431</v>
      </c>
      <c r="I29" s="22" t="n">
        <f aca="false">IF(ISERROR(F29/C29-1),"н/д",F29/C29-1)</f>
        <v>-0.0238770363807728</v>
      </c>
      <c r="J29" s="22" t="n">
        <f aca="false">IF(ISERROR(F29/B29-1),"н/д",F29/B29-1)</f>
        <v>-0.17296221864951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5.83</v>
      </c>
      <c r="F30" s="21" t="str">
        <f aca="false">[1]сырье!M102</f>
        <v>75,8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4</f>
        <v>19.23</v>
      </c>
      <c r="F31" s="21" t="n">
        <f aca="false">[1]Сахар!C189</f>
        <v>18.61</v>
      </c>
      <c r="G31" s="22" t="n">
        <f aca="false">IF(ISERROR(F31/E31-1),"н/д",F31/E31-1)</f>
        <v>-0.0322412896515861</v>
      </c>
      <c r="H31" s="22" t="n">
        <f aca="false">IF(ISERROR(F31/D31-1),"н/д",F31/D31-1)</f>
        <v>-0.0153439153439153</v>
      </c>
      <c r="I31" s="22" t="n">
        <f aca="false">IF(ISERROR(F31/C31-1),"н/д",F31/C31-1)</f>
        <v>-0.200944611421211</v>
      </c>
      <c r="J31" s="22" t="n">
        <f aca="false">IF(ISERROR(F31/B31-1),"н/д",F31/B31-1)</f>
        <v>-0.413673597983617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696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4</f>
        <v>790.4</v>
      </c>
      <c r="F33" s="21" t="n">
        <f aca="false">[1]Пшеница!C189</f>
        <v>794.2</v>
      </c>
      <c r="G33" s="22" t="n">
        <f aca="false">IF(ISERROR(F33/E33-1),"н/д",F33/E33-1)</f>
        <v>0.00480769230769229</v>
      </c>
      <c r="H33" s="22" t="n">
        <f aca="false">IF(ISERROR(F33/D33-1),"н/д",F33/D33-1)</f>
        <v>-0.088533343187854</v>
      </c>
      <c r="I33" s="22" t="n">
        <f aca="false">IF(ISERROR(F33/C33-1),"н/д",F33/C33-1)</f>
        <v>0.137822349570201</v>
      </c>
      <c r="J33" s="22" t="n">
        <f aca="false">IF(ISERROR(F33/B33-1),"н/д",F33/B33-1)</f>
        <v>0.037828101575505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63</v>
      </c>
      <c r="F35" s="35" t="n">
        <f aca="false">I1</f>
        <v>41264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805.7</v>
      </c>
      <c r="F37" s="21" t="n">
        <f aca="false">'[1]ост. ср-тв на кс'!U5</f>
        <v>911.2</v>
      </c>
      <c r="G37" s="22" t="n">
        <f aca="false">IF(ISERROR(F37/E37-1),"н/д",F37/E37-1)</f>
        <v>0.130942037979397</v>
      </c>
      <c r="H37" s="22" t="n">
        <f aca="false">IF(ISERROR(F37/D37-1),"н/д",F37/D37-1)</f>
        <v>0.104886625439554</v>
      </c>
      <c r="I37" s="22" t="n">
        <f aca="false">IF(ISERROR(F37/C37-1),"н/д",F37/C37-1)</f>
        <v>-0.0715304666802527</v>
      </c>
      <c r="J37" s="22" t="n">
        <f aca="false">IF(ISERROR(F37/B37-1),"н/д",F37/B37-1)</f>
        <v>-0.064284247278701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589.4</v>
      </c>
      <c r="F38" s="21" t="n">
        <f aca="false">'[1]ост. ср-тв на кс'!W5</f>
        <v>685.2</v>
      </c>
      <c r="G38" s="22" t="n">
        <f aca="false">IF(ISERROR(F38/E38-1),"н/д",F38/E38-1)</f>
        <v>0.162538174414659</v>
      </c>
      <c r="H38" s="22" t="n">
        <f aca="false">IF(ISERROR(F38/D38-1),"н/д",F38/D38-1)</f>
        <v>0.114508783344177</v>
      </c>
      <c r="I38" s="22" t="n">
        <f aca="false">IF(ISERROR(F38/C38-1),"н/д",F38/C38-1)</f>
        <v>-0.0683888511216859</v>
      </c>
      <c r="J38" s="22" t="n">
        <f aca="false">IF(ISERROR(F38/B38-1),"н/д",F38/B38-1)</f>
        <v>0.072804133395960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</v>
      </c>
      <c r="F39" s="30" t="n">
        <f aca="false">'[1]mibid-mibor'!D8</f>
        <v>6.8</v>
      </c>
      <c r="G39" s="22" t="n">
        <f aca="false">IF(ISERROR(F39/E39-1),"н/д",F39/E39-1)</f>
        <v>0</v>
      </c>
      <c r="H39" s="22" t="n">
        <f aca="false">IF(ISERROR(F39/D39-1),"н/д",F39/D39-1)</f>
        <v>0.00294985250737456</v>
      </c>
      <c r="I39" s="22" t="n">
        <f aca="false">IF(ISERROR(F39/C39-1),"н/д",F39/C39-1)</f>
        <v>0.0708661417322836</v>
      </c>
      <c r="J39" s="22" t="n">
        <f aca="false">IF(ISERROR(F39/B39-1),"н/д",F39/B39-1)</f>
        <v>-0.028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6</v>
      </c>
      <c r="F40" s="30" t="n">
        <f aca="false">'[1]mibid-mibor'!F8</f>
        <v>7.6</v>
      </c>
      <c r="G40" s="22" t="n">
        <f aca="false">IF(ISERROR(F40/E40-1),"н/д",F40/E40-1)</f>
        <v>0</v>
      </c>
      <c r="H40" s="22" t="n">
        <f aca="false">IF(ISERROR(F40/D40-1),"н/д",F40/D40-1)</f>
        <v>0.00263852242744056</v>
      </c>
      <c r="I40" s="22" t="n">
        <f aca="false">IF(ISERROR(F40/C40-1),"н/д",F40/C40-1)</f>
        <v>0.0284167794316643</v>
      </c>
      <c r="J40" s="22" t="n">
        <f aca="false">IF(ISERROR(F40/B40-1),"н/д",F40/B40-1)</f>
        <v>0.6414686825054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7606</v>
      </c>
      <c r="F41" s="30" t="n">
        <f aca="false">[1]МакроDelay!Q7</f>
        <v>30.7592</v>
      </c>
      <c r="G41" s="22" t="n">
        <f aca="false">IF(ISERROR(F41/E41-1),"н/д",F41/E41-1)</f>
        <v>-4.55127663309129E-005</v>
      </c>
      <c r="H41" s="22" t="n">
        <f aca="false">IF(ISERROR(F41/D41-1),"н/д",F41/D41-1)</f>
        <v>-0.00168121774690855</v>
      </c>
      <c r="I41" s="22" t="n">
        <f aca="false">IF(ISERROR(F41/C41-1),"н/д",F41/C41-1)</f>
        <v>-0.0446310931229981</v>
      </c>
      <c r="J41" s="22" t="n">
        <f aca="false">IF(ISERROR(F41/B41-1),"н/д",F41/B41-1)</f>
        <v>0.00127604166666662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7393</v>
      </c>
      <c r="F42" s="30" t="n">
        <f aca="false">[1]МакроDelay!Q9</f>
        <v>40.6544</v>
      </c>
      <c r="G42" s="22" t="n">
        <f aca="false">IF(ISERROR(F42/E42-1),"н/д",F42/E42-1)</f>
        <v>-0.0020839827881185</v>
      </c>
      <c r="H42" s="22" t="n">
        <f aca="false">IF(ISERROR(F42/D42-1),"н/д",F42/D42-1)</f>
        <v>0.0144351093799517</v>
      </c>
      <c r="I42" s="22" t="n">
        <f aca="false">IF(ISERROR(F42/C42-1),"н/д",F42/C42-1)</f>
        <v>-0.0244025215473352</v>
      </c>
      <c r="J42" s="22" t="n">
        <f aca="false">IF(ISERROR(F42/B42-1),"н/д",F42/B42-1)</f>
        <v>0.021724051269163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43</v>
      </c>
      <c r="E43" s="40" t="n">
        <f aca="false">'[1]ЗВР-cbr'!D4</f>
        <v>41250</v>
      </c>
      <c r="F43" s="40" t="n">
        <f aca="false">'[1]ЗВР-cbr'!D3</f>
        <v>4125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,2</v>
      </c>
      <c r="E44" s="21" t="str">
        <f aca="false">'[1]ЗВР-cbr'!L4</f>
        <v>527,3</v>
      </c>
      <c r="F44" s="21" t="str">
        <f aca="false">'[1]ЗВР-cbr'!L3</f>
        <v>528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46</v>
      </c>
      <c r="F45" s="40" t="n">
        <v>41253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2</v>
      </c>
      <c r="G46" s="22" t="n">
        <f aca="false">IF(ISERROR(F46-E46),"н/д",F46-E46)/100</f>
        <v>0.00100000000000001</v>
      </c>
      <c r="H46" s="22" t="n">
        <f aca="false">IF(ISERROR(F46-D46),"н/д",F46-D46)/100</f>
        <v>0.001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2</v>
      </c>
      <c r="F66" s="21" t="n">
        <v>5.3</v>
      </c>
      <c r="G66" s="22" t="n">
        <f aca="false">IF(ISERROR(F66/E66-1),"н/д",F66/E66-1)</f>
        <v>0.0192307692307692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9:12:20Z</dcterms:created>
  <dc:creator>Admin</dc:creator>
  <dc:description/>
  <dc:language>en-US</dc:language>
  <cp:lastModifiedBy>Admin</cp:lastModifiedBy>
  <dcterms:modified xsi:type="dcterms:W3CDTF">2012-12-21T09:13:30Z</dcterms:modified>
  <cp:revision>0</cp:revision>
  <dc:subject/>
  <dc:title/>
</cp:coreProperties>
</file>