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595,46</v>
          </cell>
        </row>
        <row r="94">
          <cell r="S94">
            <v>7677.47</v>
          </cell>
        </row>
        <row r="106">
          <cell r="K106" t="str">
            <v>399,68</v>
          </cell>
        </row>
        <row r="106">
          <cell r="S106">
            <v>398.59</v>
          </cell>
        </row>
        <row r="141">
          <cell r="K141" t="str">
            <v>2168,35</v>
          </cell>
        </row>
        <row r="141">
          <cell r="S141">
            <v>2162.24</v>
          </cell>
        </row>
        <row r="170">
          <cell r="K170" t="str">
            <v>4227,26</v>
          </cell>
        </row>
        <row r="170">
          <cell r="S170">
            <v>4276.89</v>
          </cell>
        </row>
      </sheetData>
      <sheetData sheetId="2">
        <row r="34">
          <cell r="I34" t="str">
            <v>7657,52</v>
          </cell>
        </row>
        <row r="34">
          <cell r="L34">
            <v>7668.5</v>
          </cell>
        </row>
        <row r="111">
          <cell r="I111" t="str">
            <v>5959,50</v>
          </cell>
        </row>
        <row r="111">
          <cell r="L111">
            <v>5961.88</v>
          </cell>
        </row>
        <row r="168">
          <cell r="I168" t="str">
            <v>3659,52</v>
          </cell>
        </row>
        <row r="168">
          <cell r="L168">
            <v>3664.59</v>
          </cell>
        </row>
      </sheetData>
      <sheetData sheetId="3">
        <row r="3">
          <cell r="D3">
            <v>41250</v>
          </cell>
        </row>
        <row r="3">
          <cell r="L3" t="str">
            <v>527,3</v>
          </cell>
        </row>
        <row r="4">
          <cell r="D4">
            <v>41243</v>
          </cell>
        </row>
        <row r="4">
          <cell r="L4" t="str">
            <v>528,2</v>
          </cell>
        </row>
        <row r="5">
          <cell r="D5">
            <v>41236</v>
          </cell>
        </row>
        <row r="5">
          <cell r="L5" t="str">
            <v>524,3</v>
          </cell>
        </row>
      </sheetData>
      <sheetData sheetId="4">
        <row r="8">
          <cell r="C8">
            <v>6.77</v>
          </cell>
          <cell r="D8">
            <v>6.77</v>
          </cell>
          <cell r="E8">
            <v>7.58</v>
          </cell>
          <cell r="F8">
            <v>7.58</v>
          </cell>
        </row>
      </sheetData>
      <sheetData sheetId="5">
        <row r="7">
          <cell r="L7">
            <v>30.9859</v>
          </cell>
        </row>
        <row r="7">
          <cell r="Q7">
            <v>30.7606</v>
          </cell>
        </row>
        <row r="9">
          <cell r="L9">
            <v>40.8084</v>
          </cell>
        </row>
        <row r="9">
          <cell r="Q9">
            <v>40.7393</v>
          </cell>
        </row>
      </sheetData>
      <sheetData sheetId="6">
        <row r="83">
          <cell r="M83" t="str">
            <v>89,62</v>
          </cell>
        </row>
        <row r="83">
          <cell r="P83">
            <v>89.98</v>
          </cell>
        </row>
        <row r="99">
          <cell r="M99" t="str">
            <v>701,00</v>
          </cell>
        </row>
        <row r="99">
          <cell r="P99">
            <v>703</v>
          </cell>
        </row>
        <row r="102">
          <cell r="M102" t="str">
            <v>75,38</v>
          </cell>
        </row>
        <row r="102">
          <cell r="P102">
            <v>75.89</v>
          </cell>
        </row>
      </sheetData>
      <sheetData sheetId="7">
        <row r="22">
          <cell r="P22">
            <v>41194</v>
          </cell>
          <cell r="Q22">
            <v>24739.2</v>
          </cell>
        </row>
        <row r="23">
          <cell r="P23">
            <v>41163</v>
          </cell>
          <cell r="Q23">
            <v>24657.5</v>
          </cell>
        </row>
        <row r="24">
          <cell r="P24">
            <v>41133</v>
          </cell>
          <cell r="Q24">
            <v>24573.5</v>
          </cell>
        </row>
      </sheetData>
      <sheetData sheetId="8">
        <row r="4">
          <cell r="J4" t="str">
            <v>951,4</v>
          </cell>
        </row>
        <row r="5">
          <cell r="J5" t="str">
            <v>1070,9</v>
          </cell>
        </row>
        <row r="6">
          <cell r="J6" t="str">
            <v>1030,7</v>
          </cell>
        </row>
        <row r="28">
          <cell r="J28" t="str">
            <v>879,5</v>
          </cell>
        </row>
        <row r="29">
          <cell r="J29" t="str">
            <v>989,9</v>
          </cell>
        </row>
        <row r="30">
          <cell r="J30" t="str">
            <v>924,3</v>
          </cell>
        </row>
      </sheetData>
      <sheetData sheetId="9">
        <row r="39">
          <cell r="B39">
            <v>102.1</v>
          </cell>
        </row>
        <row r="40">
          <cell r="B40">
            <v>102</v>
          </cell>
        </row>
        <row r="43">
          <cell r="B43">
            <v>101.8</v>
          </cell>
        </row>
        <row r="44">
          <cell r="B44">
            <v>102.8</v>
          </cell>
        </row>
      </sheetData>
      <sheetData sheetId="10">
        <row r="5">
          <cell r="U5">
            <v>805.7</v>
          </cell>
          <cell r="V5">
            <v>964</v>
          </cell>
          <cell r="W5">
            <v>589.4</v>
          </cell>
          <cell r="X5">
            <v>744.9</v>
          </cell>
        </row>
      </sheetData>
      <sheetData sheetId="11"/>
      <sheetData sheetId="12">
        <row r="189">
          <cell r="C189">
            <v>109.9075</v>
          </cell>
        </row>
        <row r="194">
          <cell r="C194">
            <v>110.36</v>
          </cell>
        </row>
      </sheetData>
      <sheetData sheetId="13">
        <row r="189">
          <cell r="C189">
            <v>1671.45</v>
          </cell>
        </row>
        <row r="194">
          <cell r="C194">
            <v>1667.7</v>
          </cell>
        </row>
      </sheetData>
      <sheetData sheetId="14">
        <row r="189">
          <cell r="C189">
            <v>7922.61</v>
          </cell>
        </row>
        <row r="194">
          <cell r="C194">
            <v>7948.81</v>
          </cell>
        </row>
      </sheetData>
      <sheetData sheetId="15">
        <row r="189">
          <cell r="C189">
            <v>17637</v>
          </cell>
        </row>
        <row r="194">
          <cell r="C194">
            <v>17750</v>
          </cell>
        </row>
      </sheetData>
      <sheetData sheetId="16">
        <row r="189">
          <cell r="C189">
            <v>2079.9</v>
          </cell>
        </row>
        <row r="194">
          <cell r="C194">
            <v>2085</v>
          </cell>
        </row>
      </sheetData>
      <sheetData sheetId="17">
        <row r="189">
          <cell r="C189">
            <v>18.37</v>
          </cell>
        </row>
        <row r="194">
          <cell r="C194">
            <v>19.39</v>
          </cell>
        </row>
      </sheetData>
      <sheetData sheetId="18">
        <row r="189">
          <cell r="C189">
            <v>802</v>
          </cell>
        </row>
        <row r="194">
          <cell r="C194">
            <v>805.6</v>
          </cell>
        </row>
      </sheetData>
      <sheetData sheetId="19">
        <row r="189">
          <cell r="C189">
            <v>19441.67</v>
          </cell>
        </row>
        <row r="194">
          <cell r="C194">
            <v>19476</v>
          </cell>
        </row>
      </sheetData>
      <sheetData sheetId="20">
        <row r="189">
          <cell r="C189">
            <v>60998.34</v>
          </cell>
        </row>
        <row r="194">
          <cell r="C194">
            <v>60460.73</v>
          </cell>
        </row>
      </sheetData>
      <sheetData sheetId="21">
        <row r="189">
          <cell r="C189">
            <v>10039.33</v>
          </cell>
        </row>
        <row r="194">
          <cell r="C194">
            <v>10160.4</v>
          </cell>
        </row>
      </sheetData>
      <sheetData sheetId="22">
        <row r="189">
          <cell r="C189">
            <v>1435.81</v>
          </cell>
        </row>
        <row r="194">
          <cell r="C194">
            <v>1446.79</v>
          </cell>
        </row>
      </sheetData>
      <sheetData sheetId="23">
        <row r="189">
          <cell r="C189">
            <v>3010.24</v>
          </cell>
        </row>
        <row r="194">
          <cell r="C194">
            <v>3012.03</v>
          </cell>
        </row>
      </sheetData>
      <sheetData sheetId="24">
        <row r="189">
          <cell r="C189">
            <v>13251.97</v>
          </cell>
        </row>
        <row r="194">
          <cell r="C194">
            <v>13350.96</v>
          </cell>
        </row>
      </sheetData>
      <sheetData sheetId="25">
        <row r="189">
          <cell r="C189">
            <v>1476.93</v>
          </cell>
        </row>
        <row r="194">
          <cell r="C194">
            <v>1478.83</v>
          </cell>
        </row>
      </sheetData>
      <sheetData sheetId="26">
        <row r="189">
          <cell r="C189">
            <v>1514.31</v>
          </cell>
        </row>
        <row r="194">
          <cell r="C194">
            <v>1517.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6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44</v>
      </c>
      <c r="E4" s="16" t="n">
        <f aca="false">IF(J4=2,F4-3,F4-1)</f>
        <v>41262</v>
      </c>
      <c r="F4" s="16" t="n">
        <f aca="false">I1</f>
        <v>41263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35.36</v>
      </c>
      <c r="E6" s="21" t="n">
        <f aca="false">[1]РТС!C194</f>
        <v>1517.39</v>
      </c>
      <c r="F6" s="21" t="n">
        <f aca="false">[1]РТС!C189</f>
        <v>1514.31</v>
      </c>
      <c r="G6" s="22" t="n">
        <f aca="false">IF(ISERROR(F6/E6-1),"н/д",F6/E6-1)</f>
        <v>-0.002029801171749</v>
      </c>
      <c r="H6" s="22" t="n">
        <f aca="false">IF(ISERROR(F6/D6-1),"н/д",F6/D6-1)</f>
        <v>0.0550036227845279</v>
      </c>
      <c r="I6" s="22" t="n">
        <f aca="false">IF(ISERROR(F6/C6-1),"н/д",F6/C6-1)</f>
        <v>0.0588150168308192</v>
      </c>
      <c r="J6" s="22" t="n">
        <f aca="false">IF(ISERROR(F6/B6-1),"н/д",F6/B6-1)</f>
        <v>-0.144457627118644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06.89</v>
      </c>
      <c r="E7" s="21" t="n">
        <f aca="false">[1]ММВБ!C194</f>
        <v>1478.83</v>
      </c>
      <c r="F7" s="21" t="n">
        <f aca="false">[1]ММВБ!C189</f>
        <v>1476.93</v>
      </c>
      <c r="G7" s="22" t="n">
        <f aca="false">IF(ISERROR(F7/E7-1),"н/д",F7/E7-1)</f>
        <v>-0.00128479946985105</v>
      </c>
      <c r="H7" s="22" t="n">
        <f aca="false">IF(ISERROR(F7/D7-1),"н/д",F7/D7-1)</f>
        <v>0.0497835651685632</v>
      </c>
      <c r="I7" s="22" t="n">
        <f aca="false">IF(ISERROR(F7/C7-1),"н/д",F7/C7-1)</f>
        <v>0.0197276950728529</v>
      </c>
      <c r="J7" s="22" t="n">
        <f aca="false">IF(ISERROR(F7/B7-1),"н/д",F7/B7-1)</f>
        <v>-0.11455035971223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25.58</v>
      </c>
      <c r="E9" s="21" t="n">
        <f aca="false">'[1]DJIA (США)'!C194</f>
        <v>13350.96</v>
      </c>
      <c r="F9" s="21" t="n">
        <f aca="false">'[1]DJIA (США)'!C189</f>
        <v>13251.97</v>
      </c>
      <c r="G9" s="22" t="n">
        <f aca="false">IF(ISERROR(F9/E9-1),"н/д",F9/E9-1)</f>
        <v>-0.00741444809961234</v>
      </c>
      <c r="H9" s="22" t="n">
        <f aca="false">IF(ISERROR(F9/D9-1),"н/д",F9/D9-1)</f>
        <v>0.0173804160736029</v>
      </c>
      <c r="I9" s="22" t="n">
        <f aca="false">IF(ISERROR(F9/C9-1),"н/д",F9/C9-1)</f>
        <v>0.0721713946286076</v>
      </c>
      <c r="J9" s="22" t="n">
        <f aca="false">IF(ISERROR(F9/B9-1),"н/д",F9/B9-1)</f>
        <v>0.135072376873662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10.24</v>
      </c>
      <c r="E10" s="21" t="n">
        <f aca="false">'[1]NASDAQ Composite (США)'!C194</f>
        <v>3012.03</v>
      </c>
      <c r="F10" s="21" t="n">
        <f aca="false">'[1]NASDAQ Composite (США)'!C189</f>
        <v>3010.24</v>
      </c>
      <c r="G10" s="22" t="n">
        <f aca="false">IF(ISERROR(F10/E10-1),"н/д",F10/E10-1)</f>
        <v>-0.000594283589472999</v>
      </c>
      <c r="H10" s="22" t="n">
        <f aca="false">IF(ISERROR(F10/D10-1),"н/д",F10/D10-1)</f>
        <v>0</v>
      </c>
      <c r="I10" s="22" t="n">
        <f aca="false">IF(ISERROR(F10/C10-1),"н/д",F10/C10-1)</f>
        <v>0.125657191021311</v>
      </c>
      <c r="J10" s="22" t="n">
        <f aca="false">IF(ISERROR(F10/B10-1),"н/д",F10/B10-1)</f>
        <v>0.1136662967073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6.18</v>
      </c>
      <c r="E11" s="21" t="n">
        <f aca="false">'[1]S&amp;P500 (США)'!C194</f>
        <v>1446.79</v>
      </c>
      <c r="F11" s="21" t="n">
        <f aca="false">'[1]S&amp;P500 (США)'!C189</f>
        <v>1435.81</v>
      </c>
      <c r="G11" s="22" t="n">
        <f aca="false">IF(ISERROR(F11/E11-1),"н/д",F11/E11-1)</f>
        <v>-0.00758921474436514</v>
      </c>
      <c r="H11" s="22" t="n">
        <f aca="false">IF(ISERROR(F11/D11-1),"н/д",F11/D11-1)</f>
        <v>0.0138612323292235</v>
      </c>
      <c r="I11" s="22" t="n">
        <f aca="false">IF(ISERROR(F11/C11-1),"н/д",F11/C11-1)</f>
        <v>0.123647169985164</v>
      </c>
      <c r="J11" s="22" t="n">
        <f aca="false">IF(ISERROR(F11/B11-1),"н/д",F11/B11-1)</f>
        <v>0.128781446540881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572.26</v>
      </c>
      <c r="E12" s="21" t="n">
        <f aca="false">'[1]евр-индексы'!L168</f>
        <v>3664.59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434.33</v>
      </c>
      <c r="E13" s="21" t="n">
        <f aca="false">'[1]евр-индексы'!L34</f>
        <v>7668.5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86.17</v>
      </c>
      <c r="E14" s="21" t="n">
        <f aca="false">'[1]евр-индексы'!L111</f>
        <v>5961.88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9458.18</v>
      </c>
      <c r="E15" s="21" t="n">
        <f aca="false">[1]Япония!C194</f>
        <v>10160.4</v>
      </c>
      <c r="F15" s="21" t="n">
        <f aca="false">[1]Япония!C189</f>
        <v>10039.33</v>
      </c>
      <c r="G15" s="22" t="n">
        <f aca="false">IF(ISERROR(F15/E15-1),"н/д",F15/E15-1)</f>
        <v>-0.0119158694539585</v>
      </c>
      <c r="H15" s="22" t="n">
        <f aca="false">IF(ISERROR(F15/D15-1),"н/д",F15/D15-1)</f>
        <v>0.0614441679054532</v>
      </c>
      <c r="I15" s="22" t="n">
        <f aca="false">IF(ISERROR(F15/C15-1),"н/д",F15/C15-1)</f>
        <v>0.196529132798085</v>
      </c>
      <c r="J15" s="22" t="n">
        <f aca="false">IF(ISERROR(F15/B15-1),"н/д",F15/B15-1)</f>
        <v>-0.0475922587989754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599.91</v>
      </c>
      <c r="E17" s="21" t="n">
        <f aca="false">'[1]азия-индексы'!S94*1</f>
        <v>7677.47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79.27</v>
      </c>
      <c r="E18" s="21" t="n">
        <f aca="false">'[1]азия-индексы'!S106</f>
        <v>398.59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9278.0771</v>
      </c>
      <c r="E19" s="21" t="n">
        <f aca="false">[1]Индия!C194</f>
        <v>19476</v>
      </c>
      <c r="F19" s="21" t="n">
        <f aca="false">[1]Индия!C189</f>
        <v>19441.67</v>
      </c>
      <c r="G19" s="22" t="n">
        <f aca="false">IF(ISERROR(F19/E19-1),"н/д",F19/E19-1)</f>
        <v>-0.00176268227562137</v>
      </c>
      <c r="H19" s="22" t="n">
        <f aca="false">IF(ISERROR(F19/D19-1),"н/д",F19/D19-1)</f>
        <v>0.00848595527196028</v>
      </c>
      <c r="I19" s="22" t="n">
        <f aca="false">IF(ISERROR(F19/C19-1),"н/д",F19/C19-1)</f>
        <v>0.229340133748811</v>
      </c>
      <c r="J19" s="22" t="n">
        <f aca="false">IF(ISERROR(F19/B19-1),"н/д",F19/B19-1)</f>
        <v>0.0148948076720292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75.89</v>
      </c>
      <c r="E20" s="21" t="n">
        <f aca="false">'[1]азия-индексы'!S170</f>
        <v>4276.89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808.077</v>
      </c>
      <c r="C21" s="21" t="n">
        <v>2200.13</v>
      </c>
      <c r="D21" s="21" t="n">
        <v>1959.77</v>
      </c>
      <c r="E21" s="21" t="n">
        <f aca="false">'[1]азия-индексы'!S141</f>
        <v>2162.24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474.57</v>
      </c>
      <c r="E22" s="21" t="n">
        <f aca="false">[1]Бразилия!C194</f>
        <v>60460.73</v>
      </c>
      <c r="F22" s="21" t="n">
        <f aca="false">[1]Бразилия!C189</f>
        <v>60998.34</v>
      </c>
      <c r="G22" s="22" t="n">
        <f aca="false">IF(ISERROR(F22/E22-1),"н/д",F22/E22-1)</f>
        <v>0.00889188734572</v>
      </c>
      <c r="H22" s="22" t="n">
        <f aca="false">IF(ISERROR(F22/D22-1),"н/д",F22/D22-1)</f>
        <v>0.0613100715673036</v>
      </c>
      <c r="I22" s="22" t="n">
        <f aca="false">IF(ISERROR(F22/C22-1),"н/д",F22/C22-1)</f>
        <v>0.0409207313878734</v>
      </c>
      <c r="J22" s="22" t="n">
        <f aca="false">IF(ISERROR(F22/B22-1),"н/д",F22/B22-1)</f>
        <v>-0.130173753234131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0.2852</v>
      </c>
      <c r="E24" s="21" t="n">
        <f aca="false">'[1]нефть Brent'!C194</f>
        <v>110.36</v>
      </c>
      <c r="F24" s="31" t="n">
        <f aca="false">'[1]нефть Brent'!C189</f>
        <v>109.9075</v>
      </c>
      <c r="G24" s="22" t="n">
        <f aca="false">IF(ISERROR(F24/E24-1),"н/д",F24/E24-1)</f>
        <v>-0.00410021747009792</v>
      </c>
      <c r="H24" s="22" t="n">
        <f aca="false">IF(ISERROR(F24/D24-1),"н/д",F24/D24-1)</f>
        <v>-0.00342475690301147</v>
      </c>
      <c r="I24" s="22" t="n">
        <f aca="false">IF(ISERROR(F24/C24-1),"н/д",F24/C24-1)</f>
        <v>-0.022610048910627</v>
      </c>
      <c r="J24" s="22" t="n">
        <f aca="false">IF(ISERROR(F24/B24-1),"н/д",F24/B24-1)</f>
        <v>0.148458725182863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8.8</v>
      </c>
      <c r="E25" s="21" t="n">
        <f aca="false">[1]сырье!P83</f>
        <v>89.98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21.35</v>
      </c>
      <c r="E26" s="21" t="n">
        <f aca="false">[1]Золото!C194</f>
        <v>1667.7</v>
      </c>
      <c r="F26" s="21" t="n">
        <f aca="false">[1]Золото!C189</f>
        <v>1671.45</v>
      </c>
      <c r="G26" s="22" t="n">
        <f aca="false">IF(ISERROR(F26/E26-1),"н/д",F26/E26-1)</f>
        <v>0.00224860586436404</v>
      </c>
      <c r="H26" s="22" t="n">
        <f aca="false">IF(ISERROR(F26/D26-1),"н/д",F26/D26-1)</f>
        <v>-0.0289888750108925</v>
      </c>
      <c r="I26" s="22" t="n">
        <f aca="false">IF(ISERROR(F26/C26-1),"н/д",F26/C26-1)</f>
        <v>0.0393928085366757</v>
      </c>
      <c r="J26" s="22" t="n">
        <f aca="false">IF(ISERROR(F26/B26-1),"н/д",F26/B26-1)</f>
        <v>0.216396186594862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044.81</v>
      </c>
      <c r="E27" s="21" t="n">
        <f aca="false">[1]Медь!C194</f>
        <v>7948.81</v>
      </c>
      <c r="F27" s="21" t="n">
        <f aca="false">[1]Медь!C189</f>
        <v>7922.61</v>
      </c>
      <c r="G27" s="22" t="n">
        <f aca="false">IF(ISERROR(F27/E27-1),"н/д",F27/E27-1)</f>
        <v>-0.00329609086139948</v>
      </c>
      <c r="H27" s="22" t="n">
        <f aca="false">IF(ISERROR(F27/D27-1),"н/д",F27/D27-1)</f>
        <v>-0.0151899174747446</v>
      </c>
      <c r="I27" s="22" t="n">
        <f aca="false">IF(ISERROR(F27/C27-1),"н/д",F27/C27-1)</f>
        <v>0.0520010089243852</v>
      </c>
      <c r="J27" s="22" t="n">
        <f aca="false">IF(ISERROR(F27/B27-1),"н/д",F27/B27-1)</f>
        <v>-0.157312585091899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7616</v>
      </c>
      <c r="E28" s="21" t="n">
        <f aca="false">[1]Никель!C194</f>
        <v>17750</v>
      </c>
      <c r="F28" s="21" t="n">
        <f aca="false">[1]Никель!C189</f>
        <v>17637</v>
      </c>
      <c r="G28" s="22" t="n">
        <f aca="false">IF(ISERROR(F28/E28-1),"н/д",F28/E28-1)</f>
        <v>-0.00636619718309861</v>
      </c>
      <c r="H28" s="22" t="n">
        <f aca="false">IF(ISERROR(F28/D28-1),"н/д",F28/D28-1)</f>
        <v>0.00119209809264298</v>
      </c>
      <c r="I28" s="22" t="n">
        <f aca="false">IF(ISERROR(F28/C28-1),"н/д",F28/C28-1)</f>
        <v>-0.0766001444270016</v>
      </c>
      <c r="J28" s="22" t="n">
        <f aca="false">IF(ISERROR(F28/B28-1),"н/д",F28/B28-1)</f>
        <v>-0.261277486910995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082.72</v>
      </c>
      <c r="E29" s="21" t="n">
        <f aca="false">[1]Алюминий!C194</f>
        <v>2085</v>
      </c>
      <c r="F29" s="21" t="n">
        <f aca="false">[1]Алюминий!C189</f>
        <v>2079.9</v>
      </c>
      <c r="G29" s="22" t="n">
        <f aca="false">IF(ISERROR(F29/E29-1),"н/д",F29/E29-1)</f>
        <v>-0.00244604316546759</v>
      </c>
      <c r="H29" s="22" t="n">
        <f aca="false">IF(ISERROR(F29/D29-1),"н/д",F29/D29-1)</f>
        <v>-0.00135399861719276</v>
      </c>
      <c r="I29" s="22" t="n">
        <f aca="false">IF(ISERROR(F29/C29-1),"н/д",F29/C29-1)</f>
        <v>-0.0133315098963241</v>
      </c>
      <c r="J29" s="22" t="n">
        <f aca="false">IF(ISERROR(F29/B29-1),"н/д",F29/B29-1)</f>
        <v>-0.164027331189711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37</v>
      </c>
      <c r="E30" s="21" t="n">
        <f aca="false">[1]сырье!P102</f>
        <v>75.89</v>
      </c>
      <c r="F30" s="21" t="str">
        <f aca="false">[1]сырье!M102</f>
        <v>75,38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8.9</v>
      </c>
      <c r="E31" s="21" t="n">
        <f aca="false">[1]Сахар!C194</f>
        <v>19.39</v>
      </c>
      <c r="F31" s="21" t="n">
        <f aca="false">[1]Сахар!C189</f>
        <v>18.37</v>
      </c>
      <c r="G31" s="22" t="n">
        <f aca="false">IF(ISERROR(F31/E31-1),"н/д",F31/E31-1)</f>
        <v>-0.0526044352759154</v>
      </c>
      <c r="H31" s="22" t="n">
        <f aca="false">IF(ISERROR(F31/D31-1),"н/д",F31/D31-1)</f>
        <v>-0.0280423280423279</v>
      </c>
      <c r="I31" s="22" t="n">
        <f aca="false">IF(ISERROR(F31/C31-1),"н/д",F31/C31-1)</f>
        <v>-0.211249463288965</v>
      </c>
      <c r="J31" s="22" t="n">
        <f aca="false">IF(ISERROR(F31/B31-1),"н/д",F31/B31-1)</f>
        <v>-0.421235034656585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48.25</v>
      </c>
      <c r="E32" s="21" t="n">
        <f aca="false">[1]сырье!P99</f>
        <v>703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71.3429</v>
      </c>
      <c r="E33" s="21" t="n">
        <f aca="false">[1]Пшеница!C194</f>
        <v>805.6</v>
      </c>
      <c r="F33" s="21" t="n">
        <f aca="false">[1]Пшеница!C189</f>
        <v>802</v>
      </c>
      <c r="G33" s="22" t="n">
        <f aca="false">IF(ISERROR(F33/E33-1),"н/д",F33/E33-1)</f>
        <v>-0.00446871896722945</v>
      </c>
      <c r="H33" s="22" t="n">
        <f aca="false">IF(ISERROR(F33/D33-1),"н/д",F33/D33-1)</f>
        <v>-0.0795816434609153</v>
      </c>
      <c r="I33" s="22" t="n">
        <f aca="false">IF(ISERROR(F33/C33-1),"н/д",F33/C33-1)</f>
        <v>0.148997134670487</v>
      </c>
      <c r="J33" s="22" t="n">
        <f aca="false">IF(ISERROR(F33/B33-1),"н/д",F33/B33-1)</f>
        <v>0.048020822794705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44</v>
      </c>
      <c r="E35" s="16" t="n">
        <f aca="false">IF(J35=2,F35-3,F35-1)</f>
        <v>41262</v>
      </c>
      <c r="F35" s="35" t="n">
        <f aca="false">I1</f>
        <v>41263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24.7</v>
      </c>
      <c r="E37" s="21" t="n">
        <f aca="false">'[1]ост. ср-тв на кс'!V5</f>
        <v>964</v>
      </c>
      <c r="F37" s="21" t="n">
        <f aca="false">'[1]ост. ср-тв на кс'!U5</f>
        <v>805.7</v>
      </c>
      <c r="G37" s="22" t="n">
        <f aca="false">IF(ISERROR(F37/E37-1),"н/д",F37/E37-1)</f>
        <v>-0.164211618257261</v>
      </c>
      <c r="H37" s="22" t="n">
        <f aca="false">IF(ISERROR(F37/D37-1),"н/д",F37/D37-1)</f>
        <v>-0.0230386807323876</v>
      </c>
      <c r="I37" s="22" t="n">
        <f aca="false">IF(ISERROR(F37/C37-1),"н/д",F37/C37-1)</f>
        <v>-0.179029957203994</v>
      </c>
      <c r="J37" s="22" t="n">
        <f aca="false">IF(ISERROR(F37/B37-1),"н/д",F37/B37-1)</f>
        <v>-0.172622715136578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14.8</v>
      </c>
      <c r="E38" s="21" t="n">
        <f aca="false">'[1]ост. ср-тв на кс'!X5</f>
        <v>744.9</v>
      </c>
      <c r="F38" s="21" t="n">
        <f aca="false">'[1]ост. ср-тв на кс'!W5</f>
        <v>589.4</v>
      </c>
      <c r="G38" s="22" t="n">
        <f aca="false">IF(ISERROR(F38/E38-1),"н/д",F38/E38-1)</f>
        <v>-0.20875285273191</v>
      </c>
      <c r="H38" s="22" t="n">
        <f aca="false">IF(ISERROR(F38/D38-1),"н/д",F38/D38-1)</f>
        <v>-0.0413142485361093</v>
      </c>
      <c r="I38" s="22" t="n">
        <f aca="false">IF(ISERROR(F38/C38-1),"н/д",F38/C38-1)</f>
        <v>-0.198640380693406</v>
      </c>
      <c r="J38" s="22" t="n">
        <f aca="false">IF(ISERROR(F38/B38-1),"н/д",F38/B38-1)</f>
        <v>-0.0771880382025991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78</v>
      </c>
      <c r="E39" s="30" t="n">
        <f aca="false">'[1]mibid-mibor'!C8</f>
        <v>6.77</v>
      </c>
      <c r="F39" s="30" t="n">
        <f aca="false">'[1]mibid-mibor'!D8</f>
        <v>6.77</v>
      </c>
      <c r="G39" s="22" t="n">
        <f aca="false">IF(ISERROR(F39/E39-1),"н/д",F39/E39-1)</f>
        <v>0</v>
      </c>
      <c r="H39" s="22" t="n">
        <f aca="false">IF(ISERROR(F39/D39-1),"н/д",F39/D39-1)</f>
        <v>-0.00147492625368739</v>
      </c>
      <c r="I39" s="22" t="n">
        <f aca="false">IF(ISERROR(F39/C39-1),"н/д",F39/C39-1)</f>
        <v>0.0661417322834645</v>
      </c>
      <c r="J39" s="22" t="n">
        <f aca="false">IF(ISERROR(F39/B39-1),"н/д",F39/B39-1)</f>
        <v>-0.0328571428571429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8</v>
      </c>
      <c r="E40" s="30" t="n">
        <f aca="false">'[1]mibid-mibor'!E8</f>
        <v>7.58</v>
      </c>
      <c r="F40" s="30" t="n">
        <f aca="false">'[1]mibid-mibor'!F8</f>
        <v>7.58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.0257104194857916</v>
      </c>
      <c r="J40" s="22" t="n">
        <f aca="false">IF(ISERROR(F40/B40-1),"н/д",F40/B40-1)</f>
        <v>0.637149028077754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811</v>
      </c>
      <c r="E41" s="30" t="n">
        <f aca="false">[1]МакроDelay!L7</f>
        <v>30.9859</v>
      </c>
      <c r="F41" s="30" t="n">
        <f aca="false">[1]МакроDelay!Q7</f>
        <v>30.7606</v>
      </c>
      <c r="G41" s="22" t="n">
        <f aca="false">IF(ISERROR(F41/E41-1),"н/д",F41/E41-1)</f>
        <v>-0.00727104909007004</v>
      </c>
      <c r="H41" s="22" t="n">
        <f aca="false">IF(ISERROR(F41/D41-1),"н/д",F41/D41-1)</f>
        <v>-0.0016357794294245</v>
      </c>
      <c r="I41" s="22" t="n">
        <f aca="false">IF(ISERROR(F41/C41-1),"н/д",F41/C41-1)</f>
        <v>-0.0445876096621269</v>
      </c>
      <c r="J41" s="22" t="n">
        <f aca="false">IF(ISERROR(F41/B41-1),"н/д",F41/B41-1)</f>
        <v>0.00132161458333346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40.0759</v>
      </c>
      <c r="E42" s="30" t="n">
        <f aca="false">[1]МакроDelay!L9</f>
        <v>40.8084</v>
      </c>
      <c r="F42" s="30" t="n">
        <f aca="false">[1]МакроDelay!Q9</f>
        <v>40.7393</v>
      </c>
      <c r="G42" s="22" t="n">
        <f aca="false">IF(ISERROR(F42/E42-1),"н/д",F42/E42-1)</f>
        <v>-0.00169327883474968</v>
      </c>
      <c r="H42" s="22" t="n">
        <f aca="false">IF(ISERROR(F42/D42-1),"н/д",F42/D42-1)</f>
        <v>0.0165535895638027</v>
      </c>
      <c r="I42" s="22" t="n">
        <f aca="false">IF(ISERROR(F42/C42-1),"н/д",F42/C42-1)</f>
        <v>-0.0223651473413298</v>
      </c>
      <c r="J42" s="22" t="n">
        <f aca="false">IF(ISERROR(F42/B42-1),"н/д",F42/B42-1)</f>
        <v>0.0238577532043227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36</v>
      </c>
      <c r="E43" s="40" t="n">
        <f aca="false">'[1]ЗВР-cbr'!D4</f>
        <v>41243</v>
      </c>
      <c r="F43" s="40" t="n">
        <f aca="false">'[1]ЗВР-cbr'!D3</f>
        <v>41250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4,3</v>
      </c>
      <c r="E44" s="21" t="str">
        <f aca="false">'[1]ЗВР-cbr'!L4</f>
        <v>528,2</v>
      </c>
      <c r="F44" s="21" t="str">
        <f aca="false">'[1]ЗВР-cbr'!L3</f>
        <v>527,3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244</v>
      </c>
      <c r="E45" s="40" t="n">
        <v>41246</v>
      </c>
      <c r="F45" s="40" t="n">
        <v>41253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6.1</v>
      </c>
      <c r="E46" s="44" t="n">
        <v>6.1</v>
      </c>
      <c r="F46" s="44" t="n">
        <v>6.2</v>
      </c>
      <c r="G46" s="22" t="n">
        <f aca="false">IF(ISERROR(F46-E46),"н/д",F46-E46)/100</f>
        <v>0.00100000000000001</v>
      </c>
      <c r="H46" s="22" t="n">
        <f aca="false">IF(ISERROR(F46-D46),"н/д",F46-D46)/100</f>
        <v>0.00100000000000001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33</v>
      </c>
      <c r="E47" s="46" t="n">
        <f aca="false">[1]M2!P23</f>
        <v>41163</v>
      </c>
      <c r="F47" s="46" t="n">
        <f aca="false">[1]M2!P22</f>
        <v>4119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73.5</v>
      </c>
      <c r="E48" s="21" t="n">
        <f aca="false">[1]M2!Q23</f>
        <v>24657.5</v>
      </c>
      <c r="F48" s="21" t="n">
        <f aca="false">[1]M2!Q22</f>
        <v>24739.2</v>
      </c>
      <c r="G48" s="22"/>
      <c r="H48" s="22" t="n">
        <f aca="false">IF(ISERROR(F48/D48-1),"н/д",F48/D48-1)</f>
        <v>0.00674303619752981</v>
      </c>
      <c r="I48" s="22" t="n">
        <f aca="false">IF(ISERROR(F48/C48-1),"н/д",F48/C48-1)</f>
        <v>0.0448223871204794</v>
      </c>
      <c r="J48" s="22" t="n">
        <f aca="false">IF(ISERROR(F48/B48-1),"н/д",F48/B48-1)</f>
        <v>0.2362244464543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4</f>
        <v>102.8</v>
      </c>
      <c r="D49" s="21" t="n">
        <f aca="false">'[1]ПромПр-во'!B39</f>
        <v>102.1</v>
      </c>
      <c r="E49" s="21" t="n">
        <f aca="false">'[1]ПромПр-во'!B40</f>
        <v>102</v>
      </c>
      <c r="F49" s="21" t="n">
        <f aca="false">'[1]ПромПр-во'!B43</f>
        <v>101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22</v>
      </c>
      <c r="E50" s="46" t="n">
        <v>41153</v>
      </c>
      <c r="F50" s="46" t="n">
        <v>4118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3175</v>
      </c>
      <c r="E51" s="21" t="n">
        <v>40.5448</v>
      </c>
      <c r="F51" s="21" t="n">
        <v>40.9166</v>
      </c>
      <c r="G51" s="22"/>
      <c r="H51" s="22" t="n">
        <f aca="false">IF(ISERROR(F51/E51-1),"н/д",F51/E51-1)</f>
        <v>0.00917010319449108</v>
      </c>
      <c r="I51" s="22" t="n">
        <f aca="false">IF(ISERROR(F51/C51-1),"н/д",F51/C51-1)</f>
        <v>0.142877094191847</v>
      </c>
      <c r="J51" s="22" t="n">
        <f aca="false">IF(ISERROR(F51/B51-1),"н/д",F51/B51-1)</f>
        <v>0.024018379804239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507.378</v>
      </c>
      <c r="E52" s="21" t="n">
        <v>4427.452</v>
      </c>
      <c r="F52" s="21" t="n">
        <v>4463.663</v>
      </c>
      <c r="G52" s="22"/>
      <c r="H52" s="22" t="n">
        <f aca="false">IF(ISERROR(F52/E52-1),"н/д",F52/E52-1)</f>
        <v>0.00817874479497438</v>
      </c>
      <c r="I52" s="22" t="n">
        <f aca="false">IF(ISERROR(F52/C52-1),"н/д",F52/C52-1)</f>
        <v>0.0651727826852446</v>
      </c>
      <c r="J52" s="22" t="n">
        <f aca="false">IF(ISERROR(F52/B52-1),"н/д",F52/B52-1)</f>
        <v>0.51805031437985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53</v>
      </c>
      <c r="E54" s="46" t="n">
        <v>41183</v>
      </c>
      <c r="F54" s="46" t="n">
        <v>4121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91</v>
      </c>
      <c r="E58" s="46" t="n">
        <v>41122</v>
      </c>
      <c r="F58" s="46" t="n">
        <v>4115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645</v>
      </c>
      <c r="E59" s="44" t="n">
        <v>42.054</v>
      </c>
      <c r="F59" s="44" t="n">
        <v>44.045</v>
      </c>
      <c r="G59" s="22" t="n">
        <f aca="false">IF(ISERROR(F59/E59-1),"н/д",F59/E59-1)</f>
        <v>0.0473438911875208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594</v>
      </c>
      <c r="E60" s="44" t="n">
        <v>29.414</v>
      </c>
      <c r="F60" s="44" t="n">
        <v>26.916</v>
      </c>
      <c r="G60" s="22" t="n">
        <f aca="false">IF(ISERROR(F60/E60-1),"н/д",F60/E60-1)</f>
        <v>-0.084925545658529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1.051</v>
      </c>
      <c r="E61" s="44" t="n">
        <f aca="false">E59-E60</f>
        <v>12.64</v>
      </c>
      <c r="F61" s="44" t="n">
        <f aca="false">F59-F60</f>
        <v>17.129</v>
      </c>
      <c r="G61" s="22" t="n">
        <f aca="false">IF(ISERROR(F61/E61-1),"н/д",F61/E61-1)</f>
        <v>0.35514240506329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22</v>
      </c>
      <c r="E64" s="46" t="n">
        <v>41153</v>
      </c>
      <c r="F64" s="46" t="n">
        <v>41183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830.586</v>
      </c>
      <c r="E65" s="21" t="n">
        <v>13032.058</v>
      </c>
      <c r="F65" s="21" t="n">
        <v>13057.606</v>
      </c>
      <c r="G65" s="22" t="n">
        <f aca="false">IF(ISERROR(F65/E65-1),"н/д",F65/E65-1)</f>
        <v>0.00196039643163037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2</v>
      </c>
      <c r="E66" s="21" t="n">
        <v>5.2</v>
      </c>
      <c r="F66" s="21" t="n">
        <v>5.3</v>
      </c>
      <c r="G66" s="22" t="n">
        <f aca="false">IF(ISERROR(F66/E66-1),"н/д",F66/E66-1)</f>
        <v>0.0192307692307692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9:12:19Z</dcterms:created>
  <dc:creator>Admin</dc:creator>
  <dc:description/>
  <dc:language>en-US</dc:language>
  <cp:lastModifiedBy>Admin</cp:lastModifiedBy>
  <dcterms:modified xsi:type="dcterms:W3CDTF">2012-12-20T09:13:39Z</dcterms:modified>
  <cp:revision>0</cp:revision>
  <dc:subject/>
  <dc:title/>
</cp:coreProperties>
</file>