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677,47</v>
          </cell>
        </row>
        <row r="94">
          <cell r="S94">
            <v>7643.74</v>
          </cell>
        </row>
        <row r="106">
          <cell r="K106" t="str">
            <v>398,59</v>
          </cell>
        </row>
        <row r="106">
          <cell r="S106">
            <v>393.39</v>
          </cell>
        </row>
        <row r="141">
          <cell r="K141" t="str">
            <v>2162,24</v>
          </cell>
        </row>
        <row r="141">
          <cell r="S141">
            <v>2162.47</v>
          </cell>
        </row>
        <row r="170">
          <cell r="K170" t="str">
            <v>4262,43</v>
          </cell>
        </row>
        <row r="170">
          <cell r="S170">
            <v>4302</v>
          </cell>
        </row>
      </sheetData>
      <sheetData sheetId="2">
        <row r="34">
          <cell r="I34" t="str">
            <v>7660,50</v>
          </cell>
        </row>
        <row r="34">
          <cell r="L34">
            <v>7653.58</v>
          </cell>
        </row>
        <row r="111">
          <cell r="I111" t="str">
            <v>5947,16</v>
          </cell>
        </row>
        <row r="111">
          <cell r="L111">
            <v>5936.05</v>
          </cell>
        </row>
        <row r="168">
          <cell r="I168" t="str">
            <v>3653,40</v>
          </cell>
        </row>
        <row r="168">
          <cell r="L168">
            <v>3648.7</v>
          </cell>
        </row>
      </sheetData>
      <sheetData sheetId="3">
        <row r="3">
          <cell r="D3">
            <v>41250</v>
          </cell>
        </row>
        <row r="3">
          <cell r="L3" t="str">
            <v>527,3</v>
          </cell>
        </row>
        <row r="4">
          <cell r="D4">
            <v>41243</v>
          </cell>
        </row>
        <row r="4">
          <cell r="L4" t="str">
            <v>528,2</v>
          </cell>
        </row>
        <row r="5">
          <cell r="D5">
            <v>41236</v>
          </cell>
        </row>
        <row r="5">
          <cell r="L5" t="str">
            <v>524,3</v>
          </cell>
        </row>
      </sheetData>
      <sheetData sheetId="4">
        <row r="8">
          <cell r="C8">
            <v>6.76</v>
          </cell>
          <cell r="D8">
            <v>6.76</v>
          </cell>
          <cell r="E8">
            <v>7.54</v>
          </cell>
          <cell r="F8">
            <v>7.54</v>
          </cell>
        </row>
      </sheetData>
      <sheetData sheetId="5">
        <row r="7">
          <cell r="L7">
            <v>30.7696</v>
          </cell>
        </row>
        <row r="7">
          <cell r="Q7">
            <v>30.9859</v>
          </cell>
        </row>
        <row r="9">
          <cell r="L9">
            <v>40.4713</v>
          </cell>
        </row>
        <row r="9">
          <cell r="Q9">
            <v>40.8084</v>
          </cell>
        </row>
      </sheetData>
      <sheetData sheetId="6">
        <row r="83">
          <cell r="M83" t="str">
            <v>87,93</v>
          </cell>
        </row>
        <row r="83">
          <cell r="P83">
            <v>87.93</v>
          </cell>
        </row>
        <row r="99">
          <cell r="M99" t="str">
            <v>716,75</v>
          </cell>
        </row>
        <row r="99">
          <cell r="P99">
            <v>720</v>
          </cell>
        </row>
        <row r="102">
          <cell r="M102" t="str">
            <v>75,69</v>
          </cell>
        </row>
        <row r="102">
          <cell r="P102">
            <v>75.95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964</v>
          </cell>
          <cell r="V5">
            <v>823.5</v>
          </cell>
          <cell r="W5">
            <v>744.9</v>
          </cell>
          <cell r="X5">
            <v>615.5</v>
          </cell>
        </row>
      </sheetData>
      <sheetData sheetId="11"/>
      <sheetData sheetId="12">
        <row r="189">
          <cell r="C189">
            <v>109.129</v>
          </cell>
        </row>
        <row r="194">
          <cell r="C194">
            <v>108.84</v>
          </cell>
        </row>
      </sheetData>
      <sheetData sheetId="13">
        <row r="189">
          <cell r="C189">
            <v>1676</v>
          </cell>
        </row>
        <row r="194">
          <cell r="C194">
            <v>1670.7</v>
          </cell>
        </row>
      </sheetData>
      <sheetData sheetId="14">
        <row r="189">
          <cell r="C189">
            <v>8063.59</v>
          </cell>
        </row>
        <row r="194">
          <cell r="C194">
            <v>8054.63</v>
          </cell>
        </row>
      </sheetData>
      <sheetData sheetId="15">
        <row r="189">
          <cell r="C189">
            <v>17808</v>
          </cell>
        </row>
        <row r="194">
          <cell r="C194">
            <v>17800</v>
          </cell>
        </row>
      </sheetData>
      <sheetData sheetId="16">
        <row r="189">
          <cell r="C189">
            <v>2114</v>
          </cell>
        </row>
        <row r="194">
          <cell r="C194">
            <v>2100</v>
          </cell>
        </row>
      </sheetData>
      <sheetData sheetId="17">
        <row r="189">
          <cell r="C189">
            <v>18.32</v>
          </cell>
        </row>
        <row r="194">
          <cell r="C194">
            <v>19.41</v>
          </cell>
        </row>
      </sheetData>
      <sheetData sheetId="18">
        <row r="189">
          <cell r="C189">
            <v>812.6</v>
          </cell>
        </row>
        <row r="194">
          <cell r="C194">
            <v>811.2</v>
          </cell>
        </row>
      </sheetData>
      <sheetData sheetId="19">
        <row r="189">
          <cell r="C189">
            <v>19446.0196</v>
          </cell>
        </row>
        <row r="194">
          <cell r="C194">
            <v>19364.75</v>
          </cell>
        </row>
      </sheetData>
      <sheetData sheetId="20">
        <row r="189">
          <cell r="C189">
            <v>60460.73</v>
          </cell>
        </row>
        <row r="194">
          <cell r="C194">
            <v>59566.52</v>
          </cell>
        </row>
      </sheetData>
      <sheetData sheetId="21">
        <row r="189">
          <cell r="C189">
            <v>10160.4</v>
          </cell>
        </row>
        <row r="194">
          <cell r="C194">
            <v>9923.01</v>
          </cell>
        </row>
      </sheetData>
      <sheetData sheetId="22">
        <row r="189">
          <cell r="C189">
            <v>1446.79</v>
          </cell>
        </row>
        <row r="194">
          <cell r="C194">
            <v>1430.36</v>
          </cell>
        </row>
      </sheetData>
      <sheetData sheetId="23">
        <row r="189">
          <cell r="C189">
            <v>3010.24</v>
          </cell>
        </row>
        <row r="194">
          <cell r="C194">
            <v>3012.03</v>
          </cell>
        </row>
      </sheetData>
      <sheetData sheetId="24">
        <row r="189">
          <cell r="C189">
            <v>13350.96</v>
          </cell>
        </row>
        <row r="194">
          <cell r="C194">
            <v>13235.39</v>
          </cell>
        </row>
      </sheetData>
      <sheetData sheetId="25">
        <row r="189">
          <cell r="C189">
            <v>1481.44</v>
          </cell>
        </row>
        <row r="194">
          <cell r="C194">
            <v>1481.54</v>
          </cell>
        </row>
      </sheetData>
      <sheetData sheetId="26">
        <row r="189">
          <cell r="C189">
            <v>1516.92</v>
          </cell>
        </row>
        <row r="194">
          <cell r="C194">
            <v>1511.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6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61</v>
      </c>
      <c r="F4" s="16" t="n">
        <f aca="false">I1</f>
        <v>41262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4</f>
        <v>1511.43</v>
      </c>
      <c r="F6" s="21" t="n">
        <f aca="false">[1]РТС!C189</f>
        <v>1516.92</v>
      </c>
      <c r="G6" s="22" t="n">
        <f aca="false">IF(ISERROR(F6/E6-1),"н/д",F6/E6-1)</f>
        <v>0.00363232170858052</v>
      </c>
      <c r="H6" s="22" t="n">
        <f aca="false">IF(ISERROR(F6/D6-1),"н/д",F6/D6-1)</f>
        <v>0.0568219819418125</v>
      </c>
      <c r="I6" s="22" t="n">
        <f aca="false">IF(ISERROR(F6/C6-1),"н/д",F6/C6-1)</f>
        <v>0.0606399451439972</v>
      </c>
      <c r="J6" s="22" t="n">
        <f aca="false">IF(ISERROR(F6/B6-1),"н/д",F6/B6-1)</f>
        <v>-0.142983050847458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4</f>
        <v>1481.54</v>
      </c>
      <c r="F7" s="21" t="n">
        <f aca="false">[1]ММВБ!C189</f>
        <v>1481.44</v>
      </c>
      <c r="G7" s="22" t="n">
        <f aca="false">IF(ISERROR(F7/E7-1),"н/д",F7/E7-1)</f>
        <v>-6.74973338552487E-005</v>
      </c>
      <c r="H7" s="22" t="n">
        <f aca="false">IF(ISERROR(F7/D7-1),"н/д",F7/D7-1)</f>
        <v>0.0529892173517474</v>
      </c>
      <c r="I7" s="22" t="n">
        <f aca="false">IF(ISERROR(F7/C7-1),"н/д",F7/C7-1)</f>
        <v>0.0228415677037686</v>
      </c>
      <c r="J7" s="22" t="n">
        <f aca="false">IF(ISERROR(F7/B7-1),"н/д",F7/B7-1)</f>
        <v>-0.11184652278177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4</f>
        <v>13235.39</v>
      </c>
      <c r="F9" s="21" t="n">
        <f aca="false">'[1]DJIA (США)'!C189</f>
        <v>13350.96</v>
      </c>
      <c r="G9" s="22" t="n">
        <f aca="false">IF(ISERROR(F9/E9-1),"н/д",F9/E9-1)</f>
        <v>0.00873189229784699</v>
      </c>
      <c r="H9" s="22" t="n">
        <f aca="false">IF(ISERROR(F9/D9-1),"н/д",F9/D9-1)</f>
        <v>0.0249800776625686</v>
      </c>
      <c r="I9" s="22" t="n">
        <f aca="false">IF(ISERROR(F9/C9-1),"н/д",F9/C9-1)</f>
        <v>0.0801803356656221</v>
      </c>
      <c r="J9" s="22" t="n">
        <f aca="false">IF(ISERROR(F9/B9-1),"н/д",F9/B9-1)</f>
        <v>0.143551177730193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4</f>
        <v>3012.03</v>
      </c>
      <c r="F10" s="21" t="n">
        <f aca="false">'[1]NASDAQ Composite (США)'!C189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4</f>
        <v>1430.36</v>
      </c>
      <c r="F11" s="21" t="n">
        <f aca="false">'[1]S&amp;P500 (США)'!C189</f>
        <v>1446.79</v>
      </c>
      <c r="G11" s="22" t="n">
        <f aca="false">IF(ISERROR(F11/E11-1),"н/д",F11/E11-1)</f>
        <v>0.0114866187533209</v>
      </c>
      <c r="H11" s="22" t="n">
        <f aca="false">IF(ISERROR(F11/D11-1),"н/д",F11/D11-1)</f>
        <v>0.0216144840345154</v>
      </c>
      <c r="I11" s="22" t="n">
        <f aca="false">IF(ISERROR(F11/C11-1),"н/д",F11/C11-1)</f>
        <v>0.1322399823534</v>
      </c>
      <c r="J11" s="22" t="n">
        <f aca="false">IF(ISERROR(F11/B11-1),"н/д",F11/B11-1)</f>
        <v>0.137413522012579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48.7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53.58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36.05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4</f>
        <v>9923.01</v>
      </c>
      <c r="F15" s="21" t="n">
        <f aca="false">[1]Япония!C189</f>
        <v>10160.4</v>
      </c>
      <c r="G15" s="22" t="n">
        <f aca="false">IF(ISERROR(F15/E15-1),"н/д",F15/E15-1)</f>
        <v>0.0239231845982217</v>
      </c>
      <c r="H15" s="22" t="n">
        <f aca="false">IF(ISERROR(F15/D15-1),"н/д",F15/D15-1)</f>
        <v>0.0742447278440461</v>
      </c>
      <c r="I15" s="22" t="n">
        <f aca="false">IF(ISERROR(F15/C15-1),"н/д",F15/C15-1)</f>
        <v>0.210958759287887</v>
      </c>
      <c r="J15" s="22" t="n">
        <f aca="false">IF(ISERROR(F15/B15-1),"н/д",F15/B15-1)</f>
        <v>-0.036106631249407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4*1</f>
        <v>7643.7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93.3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4</f>
        <v>19364.75</v>
      </c>
      <c r="F19" s="21" t="n">
        <f aca="false">[1]Индия!C189</f>
        <v>19446.0196</v>
      </c>
      <c r="G19" s="22" t="n">
        <f aca="false">IF(ISERROR(F19/E19-1),"н/д",F19/E19-1)</f>
        <v>0.00419678023212278</v>
      </c>
      <c r="H19" s="22" t="n">
        <f aca="false">IF(ISERROR(F19/D19-1),"н/д",F19/D19-1)</f>
        <v>0.00871157943444478</v>
      </c>
      <c r="I19" s="22" t="n">
        <f aca="false">IF(ISERROR(F19/C19-1),"н/д",F19/C19-1)</f>
        <v>0.229615168653002</v>
      </c>
      <c r="J19" s="22" t="n">
        <f aca="false">IF(ISERROR(F19/B19-1),"н/д",F19/B19-1)</f>
        <v>0.015121865659097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302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162.47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4</f>
        <v>59566.52</v>
      </c>
      <c r="F22" s="21" t="n">
        <f aca="false">[1]Бразилия!C189</f>
        <v>60460.73</v>
      </c>
      <c r="G22" s="22" t="n">
        <f aca="false">IF(ISERROR(F22/E22-1),"н/д",F22/E22-1)</f>
        <v>0.0150119563808664</v>
      </c>
      <c r="H22" s="22" t="n">
        <f aca="false">IF(ISERROR(F22/D22-1),"н/д",F22/D22-1)</f>
        <v>0.0519561955835426</v>
      </c>
      <c r="I22" s="22" t="n">
        <f aca="false">IF(ISERROR(F22/C22-1),"н/д",F22/C22-1)</f>
        <v>0.0317465572316353</v>
      </c>
      <c r="J22" s="22" t="n">
        <f aca="false">IF(ISERROR(F22/B22-1),"н/д",F22/B22-1)</f>
        <v>-0.13783998297946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4</f>
        <v>108.84</v>
      </c>
      <c r="F24" s="31" t="n">
        <f aca="false">'[1]нефть Brent'!C189</f>
        <v>109.129</v>
      </c>
      <c r="G24" s="22" t="n">
        <f aca="false">IF(ISERROR(F24/E24-1),"н/д",F24/E24-1)</f>
        <v>0.00265527379639829</v>
      </c>
      <c r="H24" s="22" t="n">
        <f aca="false">IF(ISERROR(F24/D24-1),"н/д",F24/D24-1)</f>
        <v>-0.0104837276443258</v>
      </c>
      <c r="I24" s="22" t="n">
        <f aca="false">IF(ISERROR(F24/C24-1),"н/д",F24/C24-1)</f>
        <v>-0.0295331258337038</v>
      </c>
      <c r="J24" s="22" t="n">
        <f aca="false">IF(ISERROR(F24/B24-1),"н/д",F24/B24-1)</f>
        <v>0.140323928944619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7.93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4</f>
        <v>1670.7</v>
      </c>
      <c r="F26" s="21" t="n">
        <f aca="false">[1]Золото!C189</f>
        <v>1676</v>
      </c>
      <c r="G26" s="22" t="n">
        <f aca="false">IF(ISERROR(F26/E26-1),"н/д",F26/E26-1)</f>
        <v>0.00317232297839221</v>
      </c>
      <c r="H26" s="22" t="n">
        <f aca="false">IF(ISERROR(F26/D26-1),"н/д",F26/D26-1)</f>
        <v>-0.0263456008365527</v>
      </c>
      <c r="I26" s="22" t="n">
        <f aca="false">IF(ISERROR(F26/C26-1),"н/д",F26/C26-1)</f>
        <v>0.0422222304630522</v>
      </c>
      <c r="J26" s="22" t="n">
        <f aca="false">IF(ISERROR(F26/B26-1),"н/д",F26/B26-1)</f>
        <v>0.21970744487300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4</f>
        <v>8054.63</v>
      </c>
      <c r="F27" s="21" t="n">
        <f aca="false">[1]Медь!C189</f>
        <v>8063.59</v>
      </c>
      <c r="G27" s="22" t="n">
        <f aca="false">IF(ISERROR(F27/E27-1),"н/д",F27/E27-1)</f>
        <v>0.00111240367341514</v>
      </c>
      <c r="H27" s="22" t="n">
        <f aca="false">IF(ISERROR(F27/D27-1),"н/д",F27/D27-1)</f>
        <v>0.00233442430585673</v>
      </c>
      <c r="I27" s="22" t="n">
        <f aca="false">IF(ISERROR(F27/C27-1),"н/д",F27/C27-1)</f>
        <v>0.0707209891125</v>
      </c>
      <c r="J27" s="22" t="n">
        <f aca="false">IF(ISERROR(F27/B27-1),"н/д",F27/B27-1)</f>
        <v>-0.142317265146358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4</f>
        <v>17800</v>
      </c>
      <c r="F28" s="21" t="n">
        <f aca="false">[1]Никель!C189</f>
        <v>17808</v>
      </c>
      <c r="G28" s="22" t="n">
        <f aca="false">IF(ISERROR(F28/E28-1),"н/д",F28/E28-1)</f>
        <v>0.000449438202247299</v>
      </c>
      <c r="H28" s="22" t="n">
        <f aca="false">IF(ISERROR(F28/D28-1),"н/д",F28/D28-1)</f>
        <v>0.0108991825613078</v>
      </c>
      <c r="I28" s="22" t="n">
        <f aca="false">IF(ISERROR(F28/C28-1),"н/д",F28/C28-1)</f>
        <v>-0.0676472967032967</v>
      </c>
      <c r="J28" s="22" t="n">
        <f aca="false">IF(ISERROR(F28/B28-1),"н/д",F28/B28-1)</f>
        <v>-0.254115183246073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4</f>
        <v>2100</v>
      </c>
      <c r="F29" s="21" t="n">
        <f aca="false">[1]Алюминий!C189</f>
        <v>2114</v>
      </c>
      <c r="G29" s="22" t="n">
        <f aca="false">IF(ISERROR(F29/E29-1),"н/д",F29/E29-1)</f>
        <v>0.0066666666666666</v>
      </c>
      <c r="H29" s="22" t="n">
        <f aca="false">IF(ISERROR(F29/D29-1),"н/д",F29/D29-1)</f>
        <v>0.0150188215410618</v>
      </c>
      <c r="I29" s="22" t="n">
        <f aca="false">IF(ISERROR(F29/C29-1),"н/д",F29/C29-1)</f>
        <v>0.00284493873704061</v>
      </c>
      <c r="J29" s="22" t="n">
        <f aca="false">IF(ISERROR(F29/B29-1),"н/д",F29/B29-1)</f>
        <v>-0.15032154340836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5.95</v>
      </c>
      <c r="F30" s="21" t="str">
        <f aca="false">[1]сырье!M102</f>
        <v>75,6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4</f>
        <v>19.41</v>
      </c>
      <c r="F31" s="21" t="n">
        <f aca="false">[1]Сахар!C189</f>
        <v>18.32</v>
      </c>
      <c r="G31" s="22" t="n">
        <f aca="false">IF(ISERROR(F31/E31-1),"н/д",F31/E31-1)</f>
        <v>-0.0561566202988151</v>
      </c>
      <c r="H31" s="22" t="n">
        <f aca="false">IF(ISERROR(F31/D31-1),"н/д",F31/D31-1)</f>
        <v>-0.0306878306878307</v>
      </c>
      <c r="I31" s="22" t="n">
        <f aca="false">IF(ISERROR(F31/C31-1),"н/д",F31/C31-1)</f>
        <v>-0.213396307428081</v>
      </c>
      <c r="J31" s="22" t="n">
        <f aca="false">IF(ISERROR(F31/B31-1),"н/д",F31/B31-1)</f>
        <v>-0.422810333963453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720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4</f>
        <v>811.2</v>
      </c>
      <c r="F33" s="21" t="n">
        <f aca="false">[1]Пшеница!C189</f>
        <v>812.6</v>
      </c>
      <c r="G33" s="22" t="n">
        <f aca="false">IF(ISERROR(F33/E33-1),"н/д",F33/E33-1)</f>
        <v>0.00172583826429973</v>
      </c>
      <c r="H33" s="22" t="n">
        <f aca="false">IF(ISERROR(F33/D33-1),"н/д",F33/D33-1)</f>
        <v>-0.0674165130627678</v>
      </c>
      <c r="I33" s="22" t="n">
        <f aca="false">IF(ISERROR(F33/C33-1),"н/д",F33/C33-1)</f>
        <v>0.164183381088825</v>
      </c>
      <c r="J33" s="22" t="n">
        <f aca="false">IF(ISERROR(F33/B33-1),"н/д",F33/B33-1)</f>
        <v>0.061872469579773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61</v>
      </c>
      <c r="F35" s="35" t="n">
        <f aca="false">I1</f>
        <v>41262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823.5</v>
      </c>
      <c r="F37" s="21" t="n">
        <f aca="false">'[1]ост. ср-тв на кс'!U5</f>
        <v>964</v>
      </c>
      <c r="G37" s="22" t="n">
        <f aca="false">IF(ISERROR(F37/E37-1),"н/д",F37/E37-1)</f>
        <v>0.170613236187007</v>
      </c>
      <c r="H37" s="22" t="n">
        <f aca="false">IF(ISERROR(F37/D37-1),"н/д",F37/D37-1)</f>
        <v>0.168909906632715</v>
      </c>
      <c r="I37" s="22" t="n">
        <f aca="false">IF(ISERROR(F37/C37-1),"н/д",F37/C37-1)</f>
        <v>-0.0177297737925413</v>
      </c>
      <c r="J37" s="22" t="n">
        <f aca="false">IF(ISERROR(F37/B37-1),"н/д",F37/B37-1)</f>
        <v>-0.010063668104333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615.5</v>
      </c>
      <c r="F38" s="21" t="n">
        <f aca="false">'[1]ост. ср-тв на кс'!W5</f>
        <v>744.9</v>
      </c>
      <c r="G38" s="22" t="n">
        <f aca="false">IF(ISERROR(F38/E38-1),"н/д",F38/E38-1)</f>
        <v>0.210235580828595</v>
      </c>
      <c r="H38" s="22" t="n">
        <f aca="false">IF(ISERROR(F38/D38-1),"н/д",F38/D38-1)</f>
        <v>0.211613532856213</v>
      </c>
      <c r="I38" s="22" t="n">
        <f aca="false">IF(ISERROR(F38/C38-1),"н/д",F38/C38-1)</f>
        <v>0.0127804214819851</v>
      </c>
      <c r="J38" s="22" t="n">
        <f aca="false">IF(ISERROR(F38/B38-1),"н/д",F38/B38-1)</f>
        <v>0.16627524659464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76</v>
      </c>
      <c r="F39" s="30" t="n">
        <f aca="false">'[1]mibid-mibor'!D8</f>
        <v>6.76</v>
      </c>
      <c r="G39" s="22" t="n">
        <f aca="false">IF(ISERROR(F39/E39-1),"н/д",F39/E39-1)</f>
        <v>0</v>
      </c>
      <c r="H39" s="22" t="n">
        <f aca="false">IF(ISERROR(F39/D39-1),"н/д",F39/D39-1)</f>
        <v>-0.00294985250737467</v>
      </c>
      <c r="I39" s="22" t="n">
        <f aca="false">IF(ISERROR(F39/C39-1),"н/д",F39/C39-1)</f>
        <v>0.0645669291338582</v>
      </c>
      <c r="J39" s="22" t="n">
        <f aca="false">IF(ISERROR(F39/B39-1),"н/д",F39/B39-1)</f>
        <v>-0.034285714285714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4</v>
      </c>
      <c r="F40" s="30" t="n">
        <f aca="false">'[1]mibid-mibor'!F8</f>
        <v>7.54</v>
      </c>
      <c r="G40" s="22" t="n">
        <f aca="false">IF(ISERROR(F40/E40-1),"н/д",F40/E40-1)</f>
        <v>0</v>
      </c>
      <c r="H40" s="22" t="n">
        <f aca="false">IF(ISERROR(F40/D40-1),"н/д",F40/D40-1)</f>
        <v>-0.00527704485488123</v>
      </c>
      <c r="I40" s="22" t="n">
        <f aca="false">IF(ISERROR(F40/C40-1),"н/д",F40/C40-1)</f>
        <v>0.020297699594046</v>
      </c>
      <c r="J40" s="22" t="n">
        <f aca="false">IF(ISERROR(F40/B40-1),"н/д",F40/B40-1)</f>
        <v>0.628509719222462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7696</v>
      </c>
      <c r="F41" s="30" t="n">
        <f aca="false">[1]МакроDelay!Q7</f>
        <v>30.9859</v>
      </c>
      <c r="G41" s="22" t="n">
        <f aca="false">IF(ISERROR(F41/E41-1),"н/д",F41/E41-1)</f>
        <v>0.00702966564401231</v>
      </c>
      <c r="H41" s="22" t="n">
        <f aca="false">IF(ISERROR(F41/D41-1),"н/д",F41/D41-1)</f>
        <v>0.00567654409139595</v>
      </c>
      <c r="I41" s="22" t="n">
        <f aca="false">IF(ISERROR(F41/C41-1),"н/д",F41/C41-1)</f>
        <v>-0.0375898784233629</v>
      </c>
      <c r="J41" s="22" t="n">
        <f aca="false">IF(ISERROR(F41/B41-1),"н/д",F41/B41-1)</f>
        <v>0.0086555989583334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4713</v>
      </c>
      <c r="F42" s="30" t="n">
        <f aca="false">[1]МакроDelay!Q9</f>
        <v>40.8084</v>
      </c>
      <c r="G42" s="22" t="n">
        <f aca="false">IF(ISERROR(F42/E42-1),"н/д",F42/E42-1)</f>
        <v>0.00832935932376766</v>
      </c>
      <c r="H42" s="22" t="n">
        <f aca="false">IF(ISERROR(F42/D42-1),"н/д",F42/D42-1)</f>
        <v>0.0182778178406475</v>
      </c>
      <c r="I42" s="22" t="n">
        <f aca="false">IF(ISERROR(F42/C42-1),"н/д",F42/C42-1)</f>
        <v>-0.0207069311147694</v>
      </c>
      <c r="J42" s="22" t="n">
        <f aca="false">IF(ISERROR(F42/B42-1),"н/д",F42/B42-1)</f>
        <v>0.025594370444835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36</v>
      </c>
      <c r="E43" s="40" t="n">
        <f aca="false">'[1]ЗВР-cbr'!D4</f>
        <v>41243</v>
      </c>
      <c r="F43" s="40" t="n">
        <f aca="false">'[1]ЗВР-cbr'!D3</f>
        <v>41250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3</v>
      </c>
      <c r="E44" s="21" t="str">
        <f aca="false">'[1]ЗВР-cbr'!L4</f>
        <v>528,2</v>
      </c>
      <c r="F44" s="21" t="str">
        <f aca="false">'[1]ЗВР-cbr'!L3</f>
        <v>527,3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46</v>
      </c>
      <c r="F45" s="40" t="n">
        <v>41253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2</v>
      </c>
      <c r="G46" s="22" t="n">
        <f aca="false">IF(ISERROR(F46-E46),"н/д",F46-E46)/100</f>
        <v>0.00100000000000001</v>
      </c>
      <c r="H46" s="22" t="n">
        <f aca="false">IF(ISERROR(F46-D46),"н/д",F46-D46)/100</f>
        <v>0.001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2</v>
      </c>
      <c r="F66" s="21" t="n">
        <v>5.3</v>
      </c>
      <c r="G66" s="22" t="n">
        <f aca="false">IF(ISERROR(F66/E66-1),"н/д",F66/E66-1)</f>
        <v>0.0192307692307692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10:34Z</dcterms:created>
  <dc:creator>Admin</dc:creator>
  <dc:description/>
  <dc:language>en-US</dc:language>
  <cp:lastModifiedBy>Admin</cp:lastModifiedBy>
  <dcterms:modified xsi:type="dcterms:W3CDTF">2012-12-19T09:11:58Z</dcterms:modified>
  <cp:revision>0</cp:revision>
  <dc:subject/>
  <dc:title/>
</cp:coreProperties>
</file>