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643,74</v>
          </cell>
        </row>
        <row r="94">
          <cell r="S94">
            <v>7631.28</v>
          </cell>
        </row>
        <row r="106">
          <cell r="K106" t="str">
            <v>393,39</v>
          </cell>
        </row>
        <row r="106">
          <cell r="S106">
            <v>393.63</v>
          </cell>
        </row>
        <row r="141">
          <cell r="K141" t="str">
            <v>2162,46</v>
          </cell>
        </row>
        <row r="141">
          <cell r="S141">
            <v>2160.34</v>
          </cell>
        </row>
        <row r="170">
          <cell r="K170" t="str">
            <v>4285,23</v>
          </cell>
        </row>
        <row r="170">
          <cell r="S170">
            <v>4319.5</v>
          </cell>
        </row>
      </sheetData>
      <sheetData sheetId="2">
        <row r="34">
          <cell r="I34" t="str">
            <v>7604,94</v>
          </cell>
        </row>
        <row r="34">
          <cell r="L34">
            <v>7596.47</v>
          </cell>
        </row>
        <row r="111">
          <cell r="I111" t="str">
            <v>5927,97</v>
          </cell>
        </row>
        <row r="111">
          <cell r="L111">
            <v>5911.93</v>
          </cell>
        </row>
        <row r="168">
          <cell r="I168" t="str">
            <v>3650,99</v>
          </cell>
        </row>
        <row r="168">
          <cell r="L168">
            <v>3638.86</v>
          </cell>
        </row>
      </sheetData>
      <sheetData sheetId="3">
        <row r="3">
          <cell r="D3">
            <v>41250</v>
          </cell>
        </row>
        <row r="3">
          <cell r="L3" t="str">
            <v>527,3</v>
          </cell>
        </row>
        <row r="4">
          <cell r="D4">
            <v>41243</v>
          </cell>
        </row>
        <row r="4">
          <cell r="L4" t="str">
            <v>528,2</v>
          </cell>
        </row>
        <row r="5">
          <cell r="D5">
            <v>41236</v>
          </cell>
        </row>
        <row r="5">
          <cell r="L5" t="str">
            <v>524,3</v>
          </cell>
        </row>
      </sheetData>
      <sheetData sheetId="4">
        <row r="8">
          <cell r="C8">
            <v>6.81</v>
          </cell>
          <cell r="D8">
            <v>6.81</v>
          </cell>
          <cell r="E8">
            <v>7.58</v>
          </cell>
          <cell r="F8">
            <v>7.58</v>
          </cell>
        </row>
      </sheetData>
      <sheetData sheetId="5">
        <row r="7">
          <cell r="L7">
            <v>30.6892</v>
          </cell>
        </row>
        <row r="7">
          <cell r="Q7">
            <v>30.7696</v>
          </cell>
        </row>
        <row r="9">
          <cell r="L9">
            <v>40.2182</v>
          </cell>
        </row>
        <row r="9">
          <cell r="Q9">
            <v>40.4713</v>
          </cell>
        </row>
      </sheetData>
      <sheetData sheetId="6">
        <row r="83">
          <cell r="M83" t="str">
            <v>87,69</v>
          </cell>
        </row>
        <row r="83">
          <cell r="P83">
            <v>87.2</v>
          </cell>
        </row>
        <row r="99">
          <cell r="M99" t="str">
            <v>724,50</v>
          </cell>
        </row>
        <row r="99">
          <cell r="P99">
            <v>724</v>
          </cell>
        </row>
        <row r="102">
          <cell r="M102" t="str">
            <v>75,85</v>
          </cell>
        </row>
        <row r="102">
          <cell r="P102">
            <v>75.85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823.5</v>
          </cell>
          <cell r="V5">
            <v>715.2</v>
          </cell>
          <cell r="W5">
            <v>615.5</v>
          </cell>
          <cell r="X5">
            <v>522.3</v>
          </cell>
        </row>
      </sheetData>
      <sheetData sheetId="11"/>
      <sheetData sheetId="12">
        <row r="189">
          <cell r="C189">
            <v>108.2007</v>
          </cell>
        </row>
        <row r="194">
          <cell r="C194">
            <v>107.64</v>
          </cell>
        </row>
      </sheetData>
      <sheetData sheetId="13">
        <row r="189">
          <cell r="C189">
            <v>1702.34</v>
          </cell>
        </row>
        <row r="194">
          <cell r="C194">
            <v>1698.2</v>
          </cell>
        </row>
      </sheetData>
      <sheetData sheetId="14">
        <row r="189">
          <cell r="C189">
            <v>8097.48</v>
          </cell>
        </row>
        <row r="194">
          <cell r="C194">
            <v>8082.19</v>
          </cell>
        </row>
      </sheetData>
      <sheetData sheetId="15">
        <row r="189">
          <cell r="C189">
            <v>17712</v>
          </cell>
        </row>
        <row r="194">
          <cell r="C194">
            <v>17605</v>
          </cell>
        </row>
      </sheetData>
      <sheetData sheetId="16">
        <row r="189">
          <cell r="C189">
            <v>2112</v>
          </cell>
        </row>
        <row r="194">
          <cell r="C194">
            <v>2105.5</v>
          </cell>
        </row>
      </sheetData>
      <sheetData sheetId="17">
        <row r="189">
          <cell r="C189">
            <v>18.74</v>
          </cell>
        </row>
        <row r="194">
          <cell r="C194">
            <v>19.01</v>
          </cell>
        </row>
      </sheetData>
      <sheetData sheetId="18">
        <row r="189">
          <cell r="C189">
            <v>808.4</v>
          </cell>
        </row>
        <row r="194">
          <cell r="C194">
            <v>808</v>
          </cell>
        </row>
      </sheetData>
      <sheetData sheetId="19">
        <row r="189">
          <cell r="C189">
            <v>19346.6033</v>
          </cell>
        </row>
        <row r="194">
          <cell r="C194">
            <v>19244.42</v>
          </cell>
        </row>
      </sheetData>
      <sheetData sheetId="20">
        <row r="189">
          <cell r="C189">
            <v>59566.52</v>
          </cell>
        </row>
        <row r="194">
          <cell r="C194">
            <v>59604.92</v>
          </cell>
        </row>
      </sheetData>
      <sheetData sheetId="21">
        <row r="189">
          <cell r="C189">
            <v>9923.01</v>
          </cell>
        </row>
        <row r="194">
          <cell r="C194">
            <v>9828.88</v>
          </cell>
        </row>
      </sheetData>
      <sheetData sheetId="22">
        <row r="189">
          <cell r="C189">
            <v>1430.36</v>
          </cell>
        </row>
        <row r="194">
          <cell r="C194">
            <v>1413.58</v>
          </cell>
        </row>
      </sheetData>
      <sheetData sheetId="23">
        <row r="189">
          <cell r="C189">
            <v>3010.24</v>
          </cell>
        </row>
        <row r="194">
          <cell r="C194">
            <v>3012.03</v>
          </cell>
        </row>
      </sheetData>
      <sheetData sheetId="24">
        <row r="189">
          <cell r="C189">
            <v>13235.39</v>
          </cell>
        </row>
        <row r="194">
          <cell r="C194">
            <v>13135.01</v>
          </cell>
        </row>
      </sheetData>
      <sheetData sheetId="25">
        <row r="189">
          <cell r="C189">
            <v>1484.5</v>
          </cell>
        </row>
        <row r="194">
          <cell r="C194">
            <v>1469.53</v>
          </cell>
        </row>
      </sheetData>
      <sheetData sheetId="26">
        <row r="189">
          <cell r="C189">
            <v>1508.34</v>
          </cell>
        </row>
        <row r="194">
          <cell r="C194">
            <v>1491.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6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60</v>
      </c>
      <c r="F4" s="16" t="n">
        <f aca="false">I1</f>
        <v>4126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4</f>
        <v>1491.21</v>
      </c>
      <c r="F6" s="21" t="n">
        <f aca="false">[1]РТС!C189</f>
        <v>1508.34</v>
      </c>
      <c r="G6" s="22" t="n">
        <f aca="false">IF(ISERROR(F6/E6-1),"н/д",F6/E6-1)</f>
        <v>0.0114873156698252</v>
      </c>
      <c r="H6" s="22" t="n">
        <f aca="false">IF(ISERROR(F6/D6-1),"н/д",F6/D6-1)</f>
        <v>0.0508443874707392</v>
      </c>
      <c r="I6" s="22" t="n">
        <f aca="false">IF(ISERROR(F6/C6-1),"н/д",F6/C6-1)</f>
        <v>0.0546407555167685</v>
      </c>
      <c r="J6" s="22" t="n">
        <f aca="false">IF(ISERROR(F6/B6-1),"н/д",F6/B6-1)</f>
        <v>-0.147830508474576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4</f>
        <v>1469.53</v>
      </c>
      <c r="F7" s="21" t="n">
        <f aca="false">[1]ММВБ!C189</f>
        <v>1484.5</v>
      </c>
      <c r="G7" s="22" t="n">
        <f aca="false">IF(ISERROR(F7/E7-1),"н/д",F7/E7-1)</f>
        <v>0.0101869305151987</v>
      </c>
      <c r="H7" s="22" t="n">
        <f aca="false">IF(ISERROR(F7/D7-1),"н/д",F7/D7-1)</f>
        <v>0.0551642274804711</v>
      </c>
      <c r="I7" s="22" t="n">
        <f aca="false">IF(ISERROR(F7/C7-1),"н/д",F7/C7-1)</f>
        <v>0.0249543061185364</v>
      </c>
      <c r="J7" s="22" t="n">
        <f aca="false">IF(ISERROR(F7/B7-1),"н/д",F7/B7-1)</f>
        <v>-0.11001199040767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4</f>
        <v>13135.01</v>
      </c>
      <c r="F9" s="21" t="n">
        <f aca="false">'[1]DJIA (США)'!C189</f>
        <v>13235.39</v>
      </c>
      <c r="G9" s="22" t="n">
        <f aca="false">IF(ISERROR(F9/E9-1),"н/д",F9/E9-1)</f>
        <v>0.00764217157048219</v>
      </c>
      <c r="H9" s="22" t="n">
        <f aca="false">IF(ISERROR(F9/D9-1),"н/д",F9/D9-1)</f>
        <v>0.0161075360943619</v>
      </c>
      <c r="I9" s="22" t="n">
        <f aca="false">IF(ISERROR(F9/C9-1),"н/д",F9/C9-1)</f>
        <v>0.0708299637528251</v>
      </c>
      <c r="J9" s="22" t="n">
        <f aca="false">IF(ISERROR(F9/B9-1),"н/д",F9/B9-1)</f>
        <v>0.133652248394004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4</f>
        <v>3012.03</v>
      </c>
      <c r="F10" s="21" t="n">
        <f aca="false">'[1]NASDAQ Composite (США)'!C189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4</f>
        <v>1413.58</v>
      </c>
      <c r="F11" s="21" t="n">
        <f aca="false">'[1]S&amp;P500 (США)'!C189</f>
        <v>1430.36</v>
      </c>
      <c r="G11" s="22" t="n">
        <f aca="false">IF(ISERROR(F11/E11-1),"н/д",F11/E11-1)</f>
        <v>0.0118705697590515</v>
      </c>
      <c r="H11" s="22" t="n">
        <f aca="false">IF(ISERROR(F11/D11-1),"н/д",F11/D11-1)</f>
        <v>0.0100128514736826</v>
      </c>
      <c r="I11" s="22" t="n">
        <f aca="false">IF(ISERROR(F11/C11-1),"н/д",F11/C11-1)</f>
        <v>0.119382067306941</v>
      </c>
      <c r="J11" s="22" t="n">
        <f aca="false">IF(ISERROR(F11/B11-1),"н/д",F11/B11-1)</f>
        <v>0.124496855345912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38.8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596.47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11.93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4</f>
        <v>9828.88</v>
      </c>
      <c r="F15" s="21" t="n">
        <f aca="false">[1]Япония!C189</f>
        <v>9923.01</v>
      </c>
      <c r="G15" s="22" t="n">
        <f aca="false">IF(ISERROR(F15/E15-1),"н/д",F15/E15-1)</f>
        <v>0.00957687956308351</v>
      </c>
      <c r="H15" s="22" t="n">
        <f aca="false">IF(ISERROR(F15/D15-1),"н/д",F15/D15-1)</f>
        <v>0.0491458187515992</v>
      </c>
      <c r="I15" s="22" t="n">
        <f aca="false">IF(ISERROR(F15/C15-1),"н/д",F15/C15-1)</f>
        <v>0.182665631077644</v>
      </c>
      <c r="J15" s="22" t="n">
        <f aca="false">IF(ISERROR(F15/B15-1),"н/д",F15/B15-1)</f>
        <v>-0.058627264965373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4*1</f>
        <v>7631.28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93.63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4</f>
        <v>19244.42</v>
      </c>
      <c r="F19" s="21" t="n">
        <f aca="false">[1]Индия!C189</f>
        <v>19346.6033</v>
      </c>
      <c r="G19" s="22" t="n">
        <f aca="false">IF(ISERROR(F19/E19-1),"н/д",F19/E19-1)</f>
        <v>0.00530976251817417</v>
      </c>
      <c r="H19" s="22" t="n">
        <f aca="false">IF(ISERROR(F19/D19-1),"н/д",F19/D19-1)</f>
        <v>0.0035546180070003</v>
      </c>
      <c r="I19" s="22" t="n">
        <f aca="false">IF(ISERROR(F19/C19-1),"н/д",F19/C19-1)</f>
        <v>0.223328854383764</v>
      </c>
      <c r="J19" s="22" t="n">
        <f aca="false">IF(ISERROR(F19/B19-1),"н/д",F19/B19-1)</f>
        <v>0.0099321321296239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319.5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160.34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4</f>
        <v>59604.92</v>
      </c>
      <c r="F22" s="21" t="n">
        <f aca="false">[1]Бразилия!C189</f>
        <v>59566.52</v>
      </c>
      <c r="G22" s="22" t="n">
        <f aca="false">IF(ISERROR(F22/E22-1),"н/д",F22/E22-1)</f>
        <v>-0.000644242119610339</v>
      </c>
      <c r="H22" s="22" t="n">
        <f aca="false">IF(ISERROR(F22/D22-1),"н/д",F22/D22-1)</f>
        <v>0.0363978364692419</v>
      </c>
      <c r="I22" s="22" t="n">
        <f aca="false">IF(ISERROR(F22/C22-1),"н/д",F22/C22-1)</f>
        <v>0.016487097265768</v>
      </c>
      <c r="J22" s="22" t="n">
        <f aca="false">IF(ISERROR(F22/B22-1),"н/д",F22/B22-1)</f>
        <v>-0.15059126978694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4</f>
        <v>107.64</v>
      </c>
      <c r="F24" s="31" t="n">
        <f aca="false">'[1]нефть Brent'!C189</f>
        <v>108.2007</v>
      </c>
      <c r="G24" s="22" t="n">
        <f aca="false">IF(ISERROR(F24/E24-1),"н/д",F24/E24-1)</f>
        <v>0.00520903010033447</v>
      </c>
      <c r="H24" s="22" t="n">
        <f aca="false">IF(ISERROR(F24/D24-1),"н/д",F24/D24-1)</f>
        <v>-0.0189009948751057</v>
      </c>
      <c r="I24" s="22" t="n">
        <f aca="false">IF(ISERROR(F24/C24-1),"н/д",F24/C24-1)</f>
        <v>-0.0377883503779458</v>
      </c>
      <c r="J24" s="22" t="n">
        <f aca="false">IF(ISERROR(F24/B24-1),"н/д",F24/B24-1)</f>
        <v>0.130623824451411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7.2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4</f>
        <v>1698.2</v>
      </c>
      <c r="F26" s="21" t="n">
        <f aca="false">[1]Золото!C189</f>
        <v>1702.34</v>
      </c>
      <c r="G26" s="22" t="n">
        <f aca="false">IF(ISERROR(F26/E26-1),"н/д",F26/E26-1)</f>
        <v>0.00243787539747964</v>
      </c>
      <c r="H26" s="22" t="n">
        <f aca="false">IF(ISERROR(F26/D26-1),"н/д",F26/D26-1)</f>
        <v>-0.01104365759433</v>
      </c>
      <c r="I26" s="22" t="n">
        <f aca="false">IF(ISERROR(F26/C26-1),"н/д",F26/C26-1)</f>
        <v>0.0586017850873939</v>
      </c>
      <c r="J26" s="22" t="n">
        <f aca="false">IF(ISERROR(F26/B26-1),"н/д",F26/B26-1)</f>
        <v>0.23887635543264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4</f>
        <v>8082.19</v>
      </c>
      <c r="F27" s="21" t="n">
        <f aca="false">[1]Медь!C189</f>
        <v>8097.48</v>
      </c>
      <c r="G27" s="22" t="n">
        <f aca="false">IF(ISERROR(F27/E27-1),"н/д",F27/E27-1)</f>
        <v>0.00189181397616234</v>
      </c>
      <c r="H27" s="22" t="n">
        <f aca="false">IF(ISERROR(F27/D27-1),"н/д",F27/D27-1)</f>
        <v>0.00654707817835343</v>
      </c>
      <c r="I27" s="22" t="n">
        <f aca="false">IF(ISERROR(F27/C27-1),"н/д",F27/C27-1)</f>
        <v>0.0752210609565573</v>
      </c>
      <c r="J27" s="22" t="n">
        <f aca="false">IF(ISERROR(F27/B27-1),"н/д",F27/B27-1)</f>
        <v>-0.13871255956433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4</f>
        <v>17605</v>
      </c>
      <c r="F28" s="21" t="n">
        <f aca="false">[1]Никель!C189</f>
        <v>17712</v>
      </c>
      <c r="G28" s="22" t="n">
        <f aca="false">IF(ISERROR(F28/E28-1),"н/д",F28/E28-1)</f>
        <v>0.00607781880147695</v>
      </c>
      <c r="H28" s="22" t="n">
        <f aca="false">IF(ISERROR(F28/D28-1),"н/д",F28/D28-1)</f>
        <v>0.00544959128065403</v>
      </c>
      <c r="I28" s="22" t="n">
        <f aca="false">IF(ISERROR(F28/C28-1),"н/д",F28/C28-1)</f>
        <v>-0.0726734568288854</v>
      </c>
      <c r="J28" s="22" t="n">
        <f aca="false">IF(ISERROR(F28/B28-1),"н/д",F28/B28-1)</f>
        <v>-0.25813612565445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4</f>
        <v>2105.5</v>
      </c>
      <c r="F29" s="21" t="n">
        <f aca="false">[1]Алюминий!C189</f>
        <v>2112</v>
      </c>
      <c r="G29" s="22" t="n">
        <f aca="false">IF(ISERROR(F29/E29-1),"н/д",F29/E29-1)</f>
        <v>0.00308715269532178</v>
      </c>
      <c r="H29" s="22" t="n">
        <f aca="false">IF(ISERROR(F29/D29-1),"н/д",F29/D29-1)</f>
        <v>0.0140585388338328</v>
      </c>
      <c r="I29" s="22" t="n">
        <f aca="false">IF(ISERROR(F29/C29-1),"н/д",F29/C29-1)</f>
        <v>0.00189617342130077</v>
      </c>
      <c r="J29" s="22" t="n">
        <f aca="false">IF(ISERROR(F29/B29-1),"н/д",F29/B29-1)</f>
        <v>-0.151125401929261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5.85</v>
      </c>
      <c r="F30" s="21" t="str">
        <f aca="false">[1]сырье!M102</f>
        <v>75,8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4</f>
        <v>19.01</v>
      </c>
      <c r="F31" s="21" t="n">
        <f aca="false">[1]Сахар!C189</f>
        <v>18.74</v>
      </c>
      <c r="G31" s="22" t="n">
        <f aca="false">IF(ISERROR(F31/E31-1),"н/д",F31/E31-1)</f>
        <v>-0.0142030510257761</v>
      </c>
      <c r="H31" s="22" t="n">
        <f aca="false">IF(ISERROR(F31/D31-1),"н/д",F31/D31-1)</f>
        <v>-0.00846560846560851</v>
      </c>
      <c r="I31" s="22" t="n">
        <f aca="false">IF(ISERROR(F31/C31-1),"н/д",F31/C31-1)</f>
        <v>-0.195362816659511</v>
      </c>
      <c r="J31" s="22" t="n">
        <f aca="false">IF(ISERROR(F31/B31-1),"н/д",F31/B31-1)</f>
        <v>-0.409577819785759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724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4</f>
        <v>808</v>
      </c>
      <c r="F33" s="21" t="n">
        <f aca="false">[1]Пшеница!C189</f>
        <v>808.4</v>
      </c>
      <c r="G33" s="22" t="n">
        <f aca="false">IF(ISERROR(F33/E33-1),"н/д",F33/E33-1)</f>
        <v>0.000495049504950496</v>
      </c>
      <c r="H33" s="22" t="n">
        <f aca="false">IF(ISERROR(F33/D33-1),"н/д",F33/D33-1)</f>
        <v>-0.072236659069581</v>
      </c>
      <c r="I33" s="22" t="n">
        <f aca="false">IF(ISERROR(F33/C33-1),"н/д",F33/C33-1)</f>
        <v>0.158166189111748</v>
      </c>
      <c r="J33" s="22" t="n">
        <f aca="false">IF(ISERROR(F33/B33-1),"н/д",F33/B33-1)</f>
        <v>0.056384081230972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60</v>
      </c>
      <c r="F35" s="35" t="n">
        <f aca="false">I1</f>
        <v>41261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715.2</v>
      </c>
      <c r="F37" s="21" t="n">
        <f aca="false">'[1]ост. ср-тв на кс'!U5</f>
        <v>823.5</v>
      </c>
      <c r="G37" s="22" t="n">
        <f aca="false">IF(ISERROR(F37/E37-1),"н/д",F37/E37-1)</f>
        <v>0.151426174496644</v>
      </c>
      <c r="H37" s="22" t="n">
        <f aca="false">IF(ISERROR(F37/D37-1),"н/д",F37/D37-1)</f>
        <v>-0.00145507457257188</v>
      </c>
      <c r="I37" s="22" t="n">
        <f aca="false">IF(ISERROR(F37/C37-1),"н/д",F37/C37-1)</f>
        <v>-0.160892602404728</v>
      </c>
      <c r="J37" s="22" t="n">
        <f aca="false">IF(ISERROR(F37/B37-1),"н/д",F37/B37-1)</f>
        <v>-0.15434380776340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522.3</v>
      </c>
      <c r="F38" s="21" t="n">
        <f aca="false">'[1]ост. ср-тв на кс'!W5</f>
        <v>615.5</v>
      </c>
      <c r="G38" s="22" t="n">
        <f aca="false">IF(ISERROR(F38/E38-1),"н/д",F38/E38-1)</f>
        <v>0.178441508711469</v>
      </c>
      <c r="H38" s="22" t="n">
        <f aca="false">IF(ISERROR(F38/D38-1),"н/д",F38/D38-1)</f>
        <v>0.00113858165256997</v>
      </c>
      <c r="I38" s="22" t="n">
        <f aca="false">IF(ISERROR(F38/C38-1),"н/д",F38/C38-1)</f>
        <v>-0.163154316791298</v>
      </c>
      <c r="J38" s="22" t="n">
        <f aca="false">IF(ISERROR(F38/B38-1),"н/д",F38/B38-1)</f>
        <v>-0.036323782683576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1</v>
      </c>
      <c r="F39" s="30" t="n">
        <f aca="false">'[1]mibid-mibor'!D8</f>
        <v>6.81</v>
      </c>
      <c r="G39" s="22" t="n">
        <f aca="false">IF(ISERROR(F39/E39-1),"н/д",F39/E39-1)</f>
        <v>0</v>
      </c>
      <c r="H39" s="22" t="n">
        <f aca="false">IF(ISERROR(F39/D39-1),"н/д",F39/D39-1)</f>
        <v>0.00442477876106184</v>
      </c>
      <c r="I39" s="22" t="n">
        <f aca="false">IF(ISERROR(F39/C39-1),"н/д",F39/C39-1)</f>
        <v>0.0724409448818897</v>
      </c>
      <c r="J39" s="22" t="n">
        <f aca="false">IF(ISERROR(F39/B39-1),"н/д",F39/B39-1)</f>
        <v>-0.0271428571428572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8</v>
      </c>
      <c r="F40" s="30" t="n">
        <f aca="false">'[1]mibid-mibor'!F8</f>
        <v>7.5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257104194857916</v>
      </c>
      <c r="J40" s="22" t="n">
        <f aca="false">IF(ISERROR(F40/B40-1),"н/д",F40/B40-1)</f>
        <v>0.637149028077754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6892</v>
      </c>
      <c r="F41" s="30" t="n">
        <f aca="false">[1]МакроDelay!Q7</f>
        <v>30.7696</v>
      </c>
      <c r="G41" s="22" t="n">
        <f aca="false">IF(ISERROR(F41/E41-1),"н/д",F41/E41-1)</f>
        <v>0.0026198141365692</v>
      </c>
      <c r="H41" s="22" t="n">
        <f aca="false">IF(ISERROR(F41/D41-1),"н/д",F41/D41-1)</f>
        <v>-0.00134367595988449</v>
      </c>
      <c r="I41" s="22" t="n">
        <f aca="false">IF(ISERROR(F41/C41-1),"н/д",F41/C41-1)</f>
        <v>-0.0443080731279553</v>
      </c>
      <c r="J41" s="22" t="n">
        <f aca="false">IF(ISERROR(F41/B41-1),"н/д",F41/B41-1)</f>
        <v>0.00161458333333342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2182</v>
      </c>
      <c r="F42" s="30" t="n">
        <f aca="false">[1]МакроDelay!Q9</f>
        <v>40.4713</v>
      </c>
      <c r="G42" s="22" t="n">
        <f aca="false">IF(ISERROR(F42/E42-1),"н/д",F42/E42-1)</f>
        <v>0.00629317075353941</v>
      </c>
      <c r="H42" s="22" t="n">
        <f aca="false">IF(ISERROR(F42/D42-1),"н/д",F42/D42-1)</f>
        <v>0.00986627873609836</v>
      </c>
      <c r="I42" s="22" t="n">
        <f aca="false">IF(ISERROR(F42/C42-1),"н/д",F42/C42-1)</f>
        <v>-0.0287964345876135</v>
      </c>
      <c r="J42" s="22" t="n">
        <f aca="false">IF(ISERROR(F42/B42-1),"н/д",F42/B42-1)</f>
        <v>0.017122392560944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36</v>
      </c>
      <c r="E43" s="40" t="n">
        <f aca="false">'[1]ЗВР-cbr'!D4</f>
        <v>41243</v>
      </c>
      <c r="F43" s="40" t="n">
        <f aca="false">'[1]ЗВР-cbr'!D3</f>
        <v>41250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3</v>
      </c>
      <c r="E44" s="21" t="str">
        <f aca="false">'[1]ЗВР-cbr'!L4</f>
        <v>528,2</v>
      </c>
      <c r="F44" s="21" t="str">
        <f aca="false">'[1]ЗВР-cbr'!L3</f>
        <v>527,3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46</v>
      </c>
      <c r="F45" s="40" t="n">
        <v>41253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2</v>
      </c>
      <c r="G46" s="22" t="n">
        <f aca="false">IF(ISERROR(F46-E46),"н/д",F46-E46)/100</f>
        <v>0.00100000000000001</v>
      </c>
      <c r="H46" s="22" t="n">
        <f aca="false">IF(ISERROR(F46-D46),"н/д",F46-D46)/100</f>
        <v>0.001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9:11:34Z</dcterms:created>
  <dc:creator>Admin</dc:creator>
  <dc:description/>
  <dc:language>en-US</dc:language>
  <cp:lastModifiedBy>Admin</cp:lastModifiedBy>
  <dcterms:modified xsi:type="dcterms:W3CDTF">2012-12-18T09:13:01Z</dcterms:modified>
  <cp:revision>0</cp:revision>
  <dc:subject/>
  <dc:title/>
</cp:coreProperties>
</file>