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265,79</v>
          </cell>
        </row>
        <row r="93">
          <cell r="S93">
            <v>8189.68</v>
          </cell>
        </row>
        <row r="106">
          <cell r="K106" t="str">
            <v>386,69</v>
          </cell>
        </row>
        <row r="106">
          <cell r="S106">
            <v>383.8</v>
          </cell>
        </row>
        <row r="141">
          <cell r="K141" t="str">
            <v>2083,77</v>
          </cell>
        </row>
        <row r="141">
          <cell r="S141">
            <v>2061.79</v>
          </cell>
        </row>
        <row r="170">
          <cell r="K170" t="str">
            <v>4285,78</v>
          </cell>
        </row>
        <row r="170">
          <cell r="S170">
            <v>4292.94</v>
          </cell>
        </row>
      </sheetData>
      <sheetData sheetId="2">
        <row r="34">
          <cell r="I34" t="str">
            <v>7475,50</v>
          </cell>
        </row>
        <row r="34">
          <cell r="L34">
            <v>7517.8</v>
          </cell>
        </row>
        <row r="111">
          <cell r="I111" t="str">
            <v>5899,53</v>
          </cell>
        </row>
        <row r="111">
          <cell r="L111">
            <v>5914.4</v>
          </cell>
        </row>
        <row r="168">
          <cell r="I168" t="str">
            <v>3583,57</v>
          </cell>
        </row>
        <row r="168">
          <cell r="L168">
            <v>3606.19</v>
          </cell>
        </row>
      </sheetData>
      <sheetData sheetId="3">
        <row r="3">
          <cell r="D3">
            <v>41243</v>
          </cell>
        </row>
        <row r="3">
          <cell r="L3" t="str">
            <v>528,2</v>
          </cell>
        </row>
        <row r="4">
          <cell r="D4">
            <v>41236</v>
          </cell>
        </row>
        <row r="4">
          <cell r="L4" t="str">
            <v>524,3</v>
          </cell>
        </row>
        <row r="5">
          <cell r="D5">
            <v>41229</v>
          </cell>
        </row>
        <row r="5">
          <cell r="L5" t="str">
            <v>522,2</v>
          </cell>
        </row>
      </sheetData>
      <sheetData sheetId="4">
        <row r="8">
          <cell r="C8">
            <v>6.81</v>
          </cell>
          <cell r="D8">
            <v>6.81</v>
          </cell>
          <cell r="E8">
            <v>7.62</v>
          </cell>
          <cell r="F8">
            <v>7.62</v>
          </cell>
        </row>
      </sheetData>
      <sheetData sheetId="5">
        <row r="7">
          <cell r="L7">
            <v>30.9107</v>
          </cell>
        </row>
        <row r="7">
          <cell r="Q7">
            <v>30.967</v>
          </cell>
        </row>
        <row r="9">
          <cell r="L9">
            <v>40.357</v>
          </cell>
        </row>
        <row r="9">
          <cell r="Q9">
            <v>40.127</v>
          </cell>
        </row>
      </sheetData>
      <sheetData sheetId="6">
        <row r="83">
          <cell r="M83" t="str">
            <v>86,32</v>
          </cell>
        </row>
        <row r="83">
          <cell r="P83">
            <v>85.93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566</v>
          </cell>
          <cell r="V5">
            <v>612.1</v>
          </cell>
          <cell r="W5">
            <v>384.8</v>
          </cell>
          <cell r="X5">
            <v>420.1</v>
          </cell>
        </row>
      </sheetData>
      <sheetData sheetId="11"/>
      <sheetData sheetId="12">
        <row r="187">
          <cell r="C187">
            <v>106.6713</v>
          </cell>
        </row>
        <row r="192">
          <cell r="C192">
            <v>106.17</v>
          </cell>
        </row>
      </sheetData>
      <sheetData sheetId="13">
        <row r="187">
          <cell r="C187">
            <v>1711.1</v>
          </cell>
        </row>
        <row r="192">
          <cell r="C192">
            <v>1705.5</v>
          </cell>
        </row>
      </sheetData>
      <sheetData sheetId="14">
        <row r="187">
          <cell r="C187">
            <v>8182.85</v>
          </cell>
        </row>
        <row r="192">
          <cell r="C192">
            <v>8075.57</v>
          </cell>
        </row>
      </sheetData>
      <sheetData sheetId="15">
        <row r="187">
          <cell r="C187">
            <v>17452</v>
          </cell>
        </row>
        <row r="192">
          <cell r="C192">
            <v>17225</v>
          </cell>
        </row>
      </sheetData>
      <sheetData sheetId="16">
        <row r="187">
          <cell r="C187">
            <v>2113.12</v>
          </cell>
        </row>
        <row r="192">
          <cell r="C192">
            <v>2094</v>
          </cell>
        </row>
      </sheetData>
      <sheetData sheetId="17">
        <row r="187">
          <cell r="C187">
            <v>18.09</v>
          </cell>
        </row>
        <row r="192">
          <cell r="C192">
            <v>19.36</v>
          </cell>
        </row>
      </sheetData>
      <sheetData sheetId="18">
        <row r="187">
          <cell r="C187">
            <v>854.6</v>
          </cell>
        </row>
        <row r="192">
          <cell r="C192">
            <v>861</v>
          </cell>
        </row>
      </sheetData>
      <sheetData sheetId="19">
        <row r="187">
          <cell r="C187">
            <v>19399.1082</v>
          </cell>
        </row>
        <row r="192">
          <cell r="C192">
            <v>19424.1</v>
          </cell>
        </row>
      </sheetData>
      <sheetData sheetId="20">
        <row r="187">
          <cell r="C187">
            <v>58487.32</v>
          </cell>
        </row>
        <row r="192">
          <cell r="C192">
            <v>57656.42</v>
          </cell>
        </row>
      </sheetData>
      <sheetData sheetId="21">
        <row r="187">
          <cell r="C187">
            <v>9533.75</v>
          </cell>
        </row>
        <row r="192">
          <cell r="C192">
            <v>9527.39</v>
          </cell>
        </row>
      </sheetData>
      <sheetData sheetId="22">
        <row r="187">
          <cell r="C187">
            <v>1418.07</v>
          </cell>
        </row>
        <row r="192">
          <cell r="C192">
            <v>1413.94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3155.13</v>
          </cell>
        </row>
        <row r="192">
          <cell r="C192">
            <v>13074.04</v>
          </cell>
        </row>
      </sheetData>
      <sheetData sheetId="25">
        <row r="187">
          <cell r="C187">
            <v>1448.25</v>
          </cell>
        </row>
        <row r="192">
          <cell r="C192">
            <v>1441.47</v>
          </cell>
        </row>
      </sheetData>
      <sheetData sheetId="26">
        <row r="187">
          <cell r="C187">
            <v>1475.56</v>
          </cell>
        </row>
        <row r="192">
          <cell r="C192">
            <v>1471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5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50</v>
      </c>
      <c r="F4" s="16" t="n">
        <f aca="false">I1</f>
        <v>41253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471.09</v>
      </c>
      <c r="F6" s="21" t="n">
        <f aca="false">[1]РТС!C187</f>
        <v>1475.56</v>
      </c>
      <c r="G6" s="22" t="n">
        <f aca="false">IF(ISERROR(F6/E6-1),"н/д",F6/E6-1)</f>
        <v>0.00303856324222185</v>
      </c>
      <c r="H6" s="22" t="n">
        <f aca="false">IF(ISERROR(F6/D6-1),"н/д",F6/D6-1)</f>
        <v>0.0280069111581764</v>
      </c>
      <c r="I6" s="22" t="n">
        <f aca="false">IF(ISERROR(F6/C6-1),"н/д",F6/C6-1)</f>
        <v>0.0317207746332544</v>
      </c>
      <c r="J6" s="22" t="n">
        <f aca="false">IF(ISERROR(F6/B6-1),"н/д",F6/B6-1)</f>
        <v>-0.16635028248587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41.47</v>
      </c>
      <c r="F7" s="21" t="n">
        <f aca="false">[1]ММВБ!C187</f>
        <v>1448.25</v>
      </c>
      <c r="G7" s="22" t="n">
        <f aca="false">IF(ISERROR(F7/E7-1),"н/д",F7/E7-1)</f>
        <v>0.00470353181127603</v>
      </c>
      <c r="H7" s="22" t="n">
        <f aca="false">IF(ISERROR(F7/D7-1),"н/д",F7/D7-1)</f>
        <v>0.0293981761189575</v>
      </c>
      <c r="I7" s="22" t="n">
        <f aca="false">IF(ISERROR(F7/C7-1),"н/д",F7/C7-1)</f>
        <v>-7.4049285166522E-005</v>
      </c>
      <c r="J7" s="22" t="n">
        <f aca="false">IF(ISERROR(F7/B7-1),"н/д",F7/B7-1)</f>
        <v>-0.13174460431654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3074.04</v>
      </c>
      <c r="F9" s="21" t="n">
        <f aca="false">'[1]DJIA (США)'!C187</f>
        <v>13155.13</v>
      </c>
      <c r="G9" s="22" t="n">
        <f aca="false">IF(ISERROR(F9/E9-1),"н/д",F9/E9-1)</f>
        <v>0.00620236743959768</v>
      </c>
      <c r="H9" s="22" t="n">
        <f aca="false">IF(ISERROR(F9/D9-1),"н/д",F9/D9-1)</f>
        <v>0.00994581431306707</v>
      </c>
      <c r="I9" s="22" t="n">
        <f aca="false">IF(ISERROR(F9/C9-1),"н/д",F9/C9-1)</f>
        <v>0.0643364027099846</v>
      </c>
      <c r="J9" s="22" t="n">
        <f aca="false">IF(ISERROR(F9/B9-1),"н/д",F9/B9-1)</f>
        <v>0.126777730192719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13.94</v>
      </c>
      <c r="F11" s="21" t="n">
        <f aca="false">'[1]S&amp;P500 (США)'!C187</f>
        <v>1418.07</v>
      </c>
      <c r="G11" s="22" t="n">
        <f aca="false">IF(ISERROR(F11/E11-1),"н/д",F11/E11-1)</f>
        <v>0.00292091602189615</v>
      </c>
      <c r="H11" s="22" t="n">
        <f aca="false">IF(ISERROR(F11/D11-1),"н/д",F11/D11-1)</f>
        <v>0.00133457611320575</v>
      </c>
      <c r="I11" s="22" t="n">
        <f aca="false">IF(ISERROR(F11/C11-1),"н/д",F11/C11-1)</f>
        <v>0.109764065120637</v>
      </c>
      <c r="J11" s="22" t="n">
        <f aca="false">IF(ISERROR(F11/B11-1),"н/д",F11/B11-1)</f>
        <v>0.114834905660377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06.1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517.8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14.4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527.39</v>
      </c>
      <c r="F15" s="21" t="n">
        <f aca="false">[1]Япония!C187</f>
        <v>9533.75</v>
      </c>
      <c r="G15" s="22" t="n">
        <f aca="false">IF(ISERROR(F15/E15-1),"н/д",F15/E15-1)</f>
        <v>0.000667549034940373</v>
      </c>
      <c r="H15" s="22" t="n">
        <f aca="false">IF(ISERROR(F15/D15-1),"н/д",F15/D15-1)</f>
        <v>0.00798990926372722</v>
      </c>
      <c r="I15" s="22" t="n">
        <f aca="false">IF(ISERROR(F15/C15-1),"н/д",F15/C15-1)</f>
        <v>0.136272004188899</v>
      </c>
      <c r="J15" s="22" t="n">
        <f aca="false">IF(ISERROR(F15/B15-1),"н/д",F15/B15-1)</f>
        <v>-0.095555450147044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8189.68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83.8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424.1</v>
      </c>
      <c r="F19" s="21" t="n">
        <f aca="false">[1]Индия!C187</f>
        <v>19399.1082</v>
      </c>
      <c r="G19" s="22" t="n">
        <f aca="false">IF(ISERROR(F19/E19-1),"н/д",F19/E19-1)</f>
        <v>-0.00128663876318591</v>
      </c>
      <c r="H19" s="22" t="n">
        <f aca="false">IF(ISERROR(F19/D19-1),"н/д",F19/D19-1)</f>
        <v>0.00627817283706156</v>
      </c>
      <c r="I19" s="22" t="n">
        <f aca="false">IF(ISERROR(F19/C19-1),"н/д",F19/C19-1)</f>
        <v>0.226648856255438</v>
      </c>
      <c r="J19" s="22" t="n">
        <f aca="false">IF(ISERROR(F19/B19-1),"н/д",F19/B19-1)</f>
        <v>0.012672994945798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92.94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061.79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7656.42</v>
      </c>
      <c r="F22" s="21" t="n">
        <f aca="false">[1]Бразилия!C187</f>
        <v>58487.32</v>
      </c>
      <c r="G22" s="22" t="n">
        <f aca="false">IF(ISERROR(F22/E22-1),"н/д",F22/E22-1)</f>
        <v>0.0144112312210851</v>
      </c>
      <c r="H22" s="22" t="n">
        <f aca="false">IF(ISERROR(F22/D22-1),"н/д",F22/D22-1)</f>
        <v>0.017620836484727</v>
      </c>
      <c r="I22" s="22" t="n">
        <f aca="false">IF(ISERROR(F22/C22-1),"н/д",F22/C22-1)</f>
        <v>-0.00192916870661397</v>
      </c>
      <c r="J22" s="22" t="n">
        <f aca="false">IF(ISERROR(F22/B22-1),"н/д",F22/B22-1)</f>
        <v>-0.16598048341980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06.17</v>
      </c>
      <c r="F24" s="31" t="n">
        <f aca="false">'[1]нефть Brent'!C187</f>
        <v>106.6713</v>
      </c>
      <c r="G24" s="22" t="n">
        <f aca="false">IF(ISERROR(F24/E24-1),"н/д",F24/E24-1)</f>
        <v>0.00472167278892344</v>
      </c>
      <c r="H24" s="22" t="n">
        <f aca="false">IF(ISERROR(F24/D24-1),"н/д",F24/D24-1)</f>
        <v>-0.0327686761233602</v>
      </c>
      <c r="I24" s="22" t="n">
        <f aca="false">IF(ISERROR(F24/C24-1),"н/д",F24/C24-1)</f>
        <v>-0.0513890618052468</v>
      </c>
      <c r="J24" s="22" t="n">
        <f aca="false">IF(ISERROR(F24/B24-1),"н/д",F24/B24-1)</f>
        <v>0.1146426332288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5.93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705.5</v>
      </c>
      <c r="F26" s="21" t="n">
        <f aca="false">[1]Золото!C187</f>
        <v>1711.1</v>
      </c>
      <c r="G26" s="22" t="n">
        <f aca="false">IF(ISERROR(F26/E26-1),"н/д",F26/E26-1)</f>
        <v>0.00328349457637045</v>
      </c>
      <c r="H26" s="22" t="n">
        <f aca="false">IF(ISERROR(F26/D26-1),"н/д",F26/D26-1)</f>
        <v>-0.00595462863450202</v>
      </c>
      <c r="I26" s="22" t="n">
        <f aca="false">IF(ISERROR(F26/C26-1),"н/д",F26/C26-1)</f>
        <v>0.0640491996093846</v>
      </c>
      <c r="J26" s="22" t="n">
        <f aca="false">IF(ISERROR(F26/B26-1),"н/д",F26/B26-1)</f>
        <v>0.24525143730441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075.57</v>
      </c>
      <c r="F27" s="21" t="n">
        <f aca="false">[1]Медь!C187</f>
        <v>8182.85</v>
      </c>
      <c r="G27" s="22" t="n">
        <f aca="false">IF(ISERROR(F27/E27-1),"н/д",F27/E27-1)</f>
        <v>0.0132845111862074</v>
      </c>
      <c r="H27" s="22" t="n">
        <f aca="false">IF(ISERROR(F27/D27-1),"н/д",F27/D27-1)</f>
        <v>0.0171588887742533</v>
      </c>
      <c r="I27" s="22" t="n">
        <f aca="false">IF(ISERROR(F27/C27-1),"н/д",F27/C27-1)</f>
        <v>0.0865568866670083</v>
      </c>
      <c r="J27" s="22" t="n">
        <f aca="false">IF(ISERROR(F27/B27-1),"н/д",F27/B27-1)</f>
        <v>-0.129632190265487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225</v>
      </c>
      <c r="F28" s="21" t="n">
        <f aca="false">[1]Никель!C187</f>
        <v>17452</v>
      </c>
      <c r="G28" s="22" t="n">
        <f aca="false">IF(ISERROR(F28/E28-1),"н/д",F28/E28-1)</f>
        <v>0.0131785195936138</v>
      </c>
      <c r="H28" s="22" t="n">
        <f aca="false">IF(ISERROR(F28/D28-1),"н/д",F28/D28-1)</f>
        <v>-0.00930971843778383</v>
      </c>
      <c r="I28" s="22" t="n">
        <f aca="false">IF(ISERROR(F28/C28-1),"н/д",F28/C28-1)</f>
        <v>-0.0862859738356882</v>
      </c>
      <c r="J28" s="22" t="n">
        <f aca="false">IF(ISERROR(F28/B28-1),"н/д",F28/B28-1)</f>
        <v>-0.269026178010471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094</v>
      </c>
      <c r="F29" s="21" t="n">
        <f aca="false">[1]Алюминий!C187</f>
        <v>2113.12</v>
      </c>
      <c r="G29" s="22" t="n">
        <f aca="false">IF(ISERROR(F29/E29-1),"н/д",F29/E29-1)</f>
        <v>0.00913085004775538</v>
      </c>
      <c r="H29" s="22" t="n">
        <f aca="false">IF(ISERROR(F29/D29-1),"н/д",F29/D29-1)</f>
        <v>0.014596297149881</v>
      </c>
      <c r="I29" s="22" t="n">
        <f aca="false">IF(ISERROR(F29/C29-1),"н/д",F29/C29-1)</f>
        <v>0.00242748199811493</v>
      </c>
      <c r="J29" s="22" t="n">
        <f aca="false">IF(ISERROR(F29/B29-1),"н/д",F29/B29-1)</f>
        <v>-0.150675241157556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9.36</v>
      </c>
      <c r="F31" s="21" t="n">
        <f aca="false">[1]Сахар!C187</f>
        <v>18.09</v>
      </c>
      <c r="G31" s="22" t="n">
        <f aca="false">IF(ISERROR(F31/E31-1),"н/д",F31/E31-1)</f>
        <v>-0.065599173553719</v>
      </c>
      <c r="H31" s="22" t="n">
        <f aca="false">IF(ISERROR(F31/D31-1),"н/д",F31/D31-1)</f>
        <v>-0.0428571428571428</v>
      </c>
      <c r="I31" s="22" t="n">
        <f aca="false">IF(ISERROR(F31/C31-1),"н/д",F31/C31-1)</f>
        <v>-0.223271790468012</v>
      </c>
      <c r="J31" s="22" t="n">
        <f aca="false">IF(ISERROR(F31/B31-1),"н/д",F31/B31-1)</f>
        <v>-0.430056710775047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61</v>
      </c>
      <c r="F33" s="21" t="n">
        <f aca="false">[1]Пшеница!C187</f>
        <v>854.6</v>
      </c>
      <c r="G33" s="22" t="n">
        <f aca="false">IF(ISERROR(F33/E33-1),"н/д",F33/E33-1)</f>
        <v>-0.00743321718931478</v>
      </c>
      <c r="H33" s="22" t="n">
        <f aca="false">IF(ISERROR(F33/D33-1),"н/д",F33/D33-1)</f>
        <v>-0.0192150529946362</v>
      </c>
      <c r="I33" s="22" t="n">
        <f aca="false">IF(ISERROR(F33/C33-1),"н/д",F33/C33-1)</f>
        <v>0.224355300859599</v>
      </c>
      <c r="J33" s="22" t="n">
        <f aca="false">IF(ISERROR(F33/B33-1),"н/д",F33/B33-1)</f>
        <v>0.11675635306777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50</v>
      </c>
      <c r="F35" s="35" t="n">
        <f aca="false">I1</f>
        <v>41253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612.1</v>
      </c>
      <c r="F37" s="21" t="n">
        <f aca="false">'[1]ост. ср-тв на кс'!U5</f>
        <v>566</v>
      </c>
      <c r="G37" s="22" t="n">
        <f aca="false">IF(ISERROR(F37/E37-1),"н/д",F37/E37-1)</f>
        <v>-0.0753144910962261</v>
      </c>
      <c r="H37" s="22" t="n">
        <f aca="false">IF(ISERROR(F37/D37-1),"н/д",F37/D37-1)</f>
        <v>-0.313689826603613</v>
      </c>
      <c r="I37" s="22" t="n">
        <f aca="false">IF(ISERROR(F37/C37-1),"н/д",F37/C37-1)</f>
        <v>-0.423272875484002</v>
      </c>
      <c r="J37" s="22" t="n">
        <f aca="false">IF(ISERROR(F37/B37-1),"н/д",F37/B37-1)</f>
        <v>-0.41877182172930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420.1</v>
      </c>
      <c r="F38" s="21" t="n">
        <f aca="false">'[1]ост. ср-тв на кс'!W5</f>
        <v>384.8</v>
      </c>
      <c r="G38" s="22" t="n">
        <f aca="false">IF(ISERROR(F38/E38-1),"н/д",F38/E38-1)</f>
        <v>-0.0840276124732207</v>
      </c>
      <c r="H38" s="22" t="n">
        <f aca="false">IF(ISERROR(F38/D38-1),"н/д",F38/D38-1)</f>
        <v>-0.374105400130124</v>
      </c>
      <c r="I38" s="22" t="n">
        <f aca="false">IF(ISERROR(F38/C38-1),"н/д",F38/C38-1)</f>
        <v>-0.47681849082257</v>
      </c>
      <c r="J38" s="22" t="n">
        <f aca="false">IF(ISERROR(F38/B38-1),"н/д",F38/B38-1)</f>
        <v>-0.39752622514482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1</v>
      </c>
      <c r="F39" s="30" t="n">
        <f aca="false">'[1]mibid-mibor'!D8</f>
        <v>6.81</v>
      </c>
      <c r="G39" s="22" t="n">
        <f aca="false">IF(ISERROR(F39/E39-1),"н/д",F39/E39-1)</f>
        <v>0</v>
      </c>
      <c r="H39" s="22" t="n">
        <f aca="false">IF(ISERROR(F39/D39-1),"н/д",F39/D39-1)</f>
        <v>0.00442477876106184</v>
      </c>
      <c r="I39" s="22" t="n">
        <f aca="false">IF(ISERROR(F39/C39-1),"н/д",F39/C39-1)</f>
        <v>0.0724409448818897</v>
      </c>
      <c r="J39" s="22" t="n">
        <f aca="false">IF(ISERROR(F39/B39-1),"н/д",F39/B39-1)</f>
        <v>-0.0271428571428572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62</v>
      </c>
      <c r="F40" s="30" t="n">
        <f aca="false">'[1]mibid-mibor'!F8</f>
        <v>7.62</v>
      </c>
      <c r="G40" s="22" t="n">
        <f aca="false">IF(ISERROR(F40/E40-1),"н/д",F40/E40-1)</f>
        <v>0</v>
      </c>
      <c r="H40" s="22" t="n">
        <f aca="false">IF(ISERROR(F40/D40-1),"н/д",F40/D40-1)</f>
        <v>0.00527704485488134</v>
      </c>
      <c r="I40" s="22" t="n">
        <f aca="false">IF(ISERROR(F40/C40-1),"н/д",F40/C40-1)</f>
        <v>0.0311231393775373</v>
      </c>
      <c r="J40" s="22" t="n">
        <f aca="false">IF(ISERROR(F40/B40-1),"н/д",F40/B40-1)</f>
        <v>0.64578833693304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9107</v>
      </c>
      <c r="F41" s="30" t="n">
        <f aca="false">[1]МакроDelay!Q7</f>
        <v>30.967</v>
      </c>
      <c r="G41" s="22" t="n">
        <f aca="false">IF(ISERROR(F41/E41-1),"н/д",F41/E41-1)</f>
        <v>0.00182137576955554</v>
      </c>
      <c r="H41" s="22" t="n">
        <f aca="false">IF(ISERROR(F41/D41-1),"н/д",F41/D41-1)</f>
        <v>0.00506312680536158</v>
      </c>
      <c r="I41" s="22" t="n">
        <f aca="false">IF(ISERROR(F41/C41-1),"н/д",F41/C41-1)</f>
        <v>-0.0381769051451235</v>
      </c>
      <c r="J41" s="22" t="n">
        <f aca="false">IF(ISERROR(F41/B41-1),"н/д",F41/B41-1)</f>
        <v>0.00804036458333335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357</v>
      </c>
      <c r="F42" s="30" t="n">
        <f aca="false">[1]МакроDelay!Q9</f>
        <v>40.127</v>
      </c>
      <c r="G42" s="22" t="n">
        <f aca="false">IF(ISERROR(F42/E42-1),"н/д",F42/E42-1)</f>
        <v>-0.00569913521817766</v>
      </c>
      <c r="H42" s="22" t="n">
        <f aca="false">IF(ISERROR(F42/D42-1),"н/д",F42/D42-1)</f>
        <v>0.0012750805346855</v>
      </c>
      <c r="I42" s="22" t="n">
        <f aca="false">IF(ISERROR(F42/C42-1),"н/д",F42/C42-1)</f>
        <v>-0.0370587189118502</v>
      </c>
      <c r="J42" s="22" t="n">
        <f aca="false">IF(ISERROR(F42/B42-1),"н/д",F42/B42-1)</f>
        <v>0.0084694646896206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9</v>
      </c>
      <c r="E43" s="40" t="n">
        <f aca="false">'[1]ЗВР-cbr'!D4</f>
        <v>41236</v>
      </c>
      <c r="F43" s="40" t="n">
        <f aca="false">'[1]ЗВР-cbr'!D3</f>
        <v>4124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2</v>
      </c>
      <c r="E44" s="21" t="str">
        <f aca="false">'[1]ЗВР-cbr'!L4</f>
        <v>524,3</v>
      </c>
      <c r="F44" s="21" t="str">
        <f aca="false">'[1]ЗВР-cbr'!L3</f>
        <v>528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39</v>
      </c>
      <c r="F45" s="40" t="n">
        <v>41246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1</v>
      </c>
      <c r="G46" s="22" t="n">
        <f aca="false">IF(ISERROR(F46-E46),"н/д",F46-E46)/100</f>
        <v>0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08:42Z</dcterms:created>
  <dc:creator>Admin</dc:creator>
  <dc:description/>
  <dc:language>en-US</dc:language>
  <cp:lastModifiedBy>Admin</cp:lastModifiedBy>
  <dcterms:modified xsi:type="dcterms:W3CDTF">2012-12-10T09:09:17Z</dcterms:modified>
  <cp:revision>0</cp:revision>
  <dc:subject/>
  <dc:title/>
</cp:coreProperties>
</file>