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189,68</v>
          </cell>
        </row>
        <row r="93">
          <cell r="S93">
            <v>8071.49</v>
          </cell>
        </row>
        <row r="106">
          <cell r="K106" t="str">
            <v>383,80</v>
          </cell>
        </row>
        <row r="106">
          <cell r="S106">
            <v>385.69</v>
          </cell>
        </row>
        <row r="141">
          <cell r="K141" t="str">
            <v>2061,79</v>
          </cell>
        </row>
        <row r="141">
          <cell r="S141">
            <v>2029.24</v>
          </cell>
        </row>
        <row r="170">
          <cell r="K170" t="str">
            <v>4285,85</v>
          </cell>
        </row>
        <row r="170">
          <cell r="S170">
            <v>4287.66</v>
          </cell>
        </row>
      </sheetData>
      <sheetData sheetId="2">
        <row r="34">
          <cell r="I34" t="str">
            <v>7533,31</v>
          </cell>
        </row>
        <row r="34">
          <cell r="L34">
            <v>7534.54</v>
          </cell>
        </row>
        <row r="111">
          <cell r="I111" t="str">
            <v>5899,19</v>
          </cell>
        </row>
        <row r="111">
          <cell r="L111">
            <v>5901.42</v>
          </cell>
        </row>
        <row r="168">
          <cell r="I168" t="str">
            <v>3602,11</v>
          </cell>
        </row>
        <row r="168">
          <cell r="L168">
            <v>3601.77</v>
          </cell>
        </row>
      </sheetData>
      <sheetData sheetId="3">
        <row r="3">
          <cell r="D3">
            <v>41243</v>
          </cell>
        </row>
        <row r="3">
          <cell r="L3" t="str">
            <v>528,2</v>
          </cell>
        </row>
        <row r="4">
          <cell r="D4">
            <v>41236</v>
          </cell>
        </row>
        <row r="4">
          <cell r="L4" t="str">
            <v>524,3</v>
          </cell>
        </row>
        <row r="5">
          <cell r="D5">
            <v>41229</v>
          </cell>
        </row>
        <row r="5">
          <cell r="L5" t="str">
            <v>522,2</v>
          </cell>
        </row>
      </sheetData>
      <sheetData sheetId="4">
        <row r="8">
          <cell r="C8">
            <v>6.84</v>
          </cell>
          <cell r="D8">
            <v>6.84</v>
          </cell>
          <cell r="E8">
            <v>7.6</v>
          </cell>
          <cell r="F8">
            <v>7.6</v>
          </cell>
        </row>
      </sheetData>
      <sheetData sheetId="5">
        <row r="7">
          <cell r="L7">
            <v>30.8235</v>
          </cell>
        </row>
        <row r="7">
          <cell r="Q7">
            <v>30.9107</v>
          </cell>
        </row>
        <row r="9">
          <cell r="L9">
            <v>40.4127</v>
          </cell>
        </row>
        <row r="9">
          <cell r="Q9">
            <v>40.357</v>
          </cell>
        </row>
      </sheetData>
      <sheetData sheetId="6">
        <row r="83">
          <cell r="M83" t="str">
            <v>86,48</v>
          </cell>
        </row>
        <row r="83">
          <cell r="P83">
            <v>86.26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612.1</v>
          </cell>
          <cell r="V5">
            <v>702.3</v>
          </cell>
          <cell r="W5">
            <v>420.1</v>
          </cell>
          <cell r="X5">
            <v>512.4</v>
          </cell>
        </row>
      </sheetData>
      <sheetData sheetId="11"/>
      <sheetData sheetId="12">
        <row r="187">
          <cell r="C187">
            <v>106.652</v>
          </cell>
        </row>
        <row r="192">
          <cell r="C192">
            <v>106.26</v>
          </cell>
        </row>
      </sheetData>
      <sheetData sheetId="13">
        <row r="187">
          <cell r="C187">
            <v>1701.08</v>
          </cell>
        </row>
        <row r="192">
          <cell r="C192">
            <v>1701.8</v>
          </cell>
        </row>
      </sheetData>
      <sheetData sheetId="14">
        <row r="187">
          <cell r="C187">
            <v>8041.88</v>
          </cell>
        </row>
        <row r="192">
          <cell r="C192">
            <v>8034.79</v>
          </cell>
        </row>
      </sheetData>
      <sheetData sheetId="15">
        <row r="187">
          <cell r="C187">
            <v>17080</v>
          </cell>
        </row>
        <row r="192">
          <cell r="C192">
            <v>17200</v>
          </cell>
        </row>
      </sheetData>
      <sheetData sheetId="16">
        <row r="187">
          <cell r="C187">
            <v>2083.53</v>
          </cell>
        </row>
        <row r="192">
          <cell r="C192">
            <v>2090</v>
          </cell>
        </row>
      </sheetData>
      <sheetData sheetId="17">
        <row r="187">
          <cell r="C187">
            <v>18.68</v>
          </cell>
        </row>
        <row r="192">
          <cell r="C192">
            <v>19.57</v>
          </cell>
        </row>
      </sheetData>
      <sheetData sheetId="18">
        <row r="187">
          <cell r="C187">
            <v>859</v>
          </cell>
        </row>
        <row r="192">
          <cell r="C192">
            <v>862</v>
          </cell>
        </row>
      </sheetData>
      <sheetData sheetId="19">
        <row r="187">
          <cell r="C187">
            <v>19470.3658</v>
          </cell>
        </row>
        <row r="192">
          <cell r="C192">
            <v>19486.8</v>
          </cell>
        </row>
      </sheetData>
      <sheetData sheetId="20">
        <row r="187">
          <cell r="C187">
            <v>57656.42</v>
          </cell>
        </row>
        <row r="192">
          <cell r="C192">
            <v>57678.62</v>
          </cell>
        </row>
      </sheetData>
      <sheetData sheetId="21">
        <row r="187">
          <cell r="C187">
            <v>9527.39</v>
          </cell>
        </row>
        <row r="192">
          <cell r="C192">
            <v>9545.16</v>
          </cell>
        </row>
      </sheetData>
      <sheetData sheetId="22">
        <row r="187">
          <cell r="C187">
            <v>1413.94</v>
          </cell>
        </row>
        <row r="192">
          <cell r="C192">
            <v>1409.28</v>
          </cell>
        </row>
      </sheetData>
      <sheetData sheetId="23">
        <row r="187">
          <cell r="C187">
            <v>3010.24</v>
          </cell>
        </row>
        <row r="192">
          <cell r="C192">
            <v>3012.03</v>
          </cell>
        </row>
      </sheetData>
      <sheetData sheetId="24">
        <row r="187">
          <cell r="C187">
            <v>13074.04</v>
          </cell>
        </row>
        <row r="192">
          <cell r="C192">
            <v>13034.49</v>
          </cell>
        </row>
      </sheetData>
      <sheetData sheetId="25">
        <row r="187">
          <cell r="C187">
            <v>1432.09</v>
          </cell>
        </row>
        <row r="192">
          <cell r="C192">
            <v>1438.54</v>
          </cell>
        </row>
      </sheetData>
      <sheetData sheetId="26">
        <row r="187">
          <cell r="C187">
            <v>1458.66</v>
          </cell>
        </row>
        <row r="192">
          <cell r="C192">
            <v>14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5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49</v>
      </c>
      <c r="F4" s="16" t="n">
        <f aca="false">I1</f>
        <v>41250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2</f>
        <v>1467</v>
      </c>
      <c r="F6" s="21" t="n">
        <f aca="false">[1]РТС!C187</f>
        <v>1458.66</v>
      </c>
      <c r="G6" s="22" t="n">
        <f aca="false">IF(ISERROR(F6/E6-1),"н/д",F6/E6-1)</f>
        <v>-0.00568507157464204</v>
      </c>
      <c r="H6" s="22" t="n">
        <f aca="false">IF(ISERROR(F6/D6-1),"н/д",F6/D6-1)</f>
        <v>0.0162328614424256</v>
      </c>
      <c r="I6" s="22" t="n">
        <f aca="false">IF(ISERROR(F6/C6-1),"н/д",F6/C6-1)</f>
        <v>0.0199041890038651</v>
      </c>
      <c r="J6" s="22" t="n">
        <f aca="false">IF(ISERROR(F6/B6-1),"н/д",F6/B6-1)</f>
        <v>-0.175898305084746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2</f>
        <v>1438.54</v>
      </c>
      <c r="F7" s="21" t="n">
        <f aca="false">[1]ММВБ!C187</f>
        <v>1432.09</v>
      </c>
      <c r="G7" s="22" t="n">
        <f aca="false">IF(ISERROR(F7/E7-1),"н/д",F7/E7-1)</f>
        <v>-0.00448371265310665</v>
      </c>
      <c r="H7" s="22" t="n">
        <f aca="false">IF(ISERROR(F7/D7-1),"н/д",F7/D7-1)</f>
        <v>0.0179118481189005</v>
      </c>
      <c r="I7" s="22" t="n">
        <f aca="false">IF(ISERROR(F7/C7-1),"н/д",F7/C7-1)</f>
        <v>-0.0112315175147898</v>
      </c>
      <c r="J7" s="22" t="n">
        <f aca="false">IF(ISERROR(F7/B7-1),"н/д",F7/B7-1)</f>
        <v>-0.14143285371702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2</f>
        <v>13034.49</v>
      </c>
      <c r="F9" s="21" t="n">
        <f aca="false">'[1]DJIA (США)'!C187</f>
        <v>13074.04</v>
      </c>
      <c r="G9" s="22" t="n">
        <f aca="false">IF(ISERROR(F9/E9-1),"н/д",F9/E9-1)</f>
        <v>0.00303425757356068</v>
      </c>
      <c r="H9" s="22" t="n">
        <f aca="false">IF(ISERROR(F9/D9-1),"н/д",F9/D9-1)</f>
        <v>0.00372037176079698</v>
      </c>
      <c r="I9" s="22" t="n">
        <f aca="false">IF(ISERROR(F9/C9-1),"н/д",F9/C9-1)</f>
        <v>0.0577756892167884</v>
      </c>
      <c r="J9" s="22" t="n">
        <f aca="false">IF(ISERROR(F9/B9-1),"н/д",F9/B9-1)</f>
        <v>0.119832119914347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2</f>
        <v>3012.03</v>
      </c>
      <c r="F10" s="21" t="n">
        <f aca="false">'[1]NASDAQ Composite (США)'!C187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2</f>
        <v>1409.28</v>
      </c>
      <c r="F11" s="21" t="n">
        <f aca="false">'[1]S&amp;P500 (США)'!C187</f>
        <v>1413.94</v>
      </c>
      <c r="G11" s="22" t="n">
        <f aca="false">IF(ISERROR(F11/E11-1),"н/д",F11/E11-1)</f>
        <v>0.00330665304268862</v>
      </c>
      <c r="H11" s="22" t="n">
        <f aca="false">IF(ISERROR(F11/D11-1),"н/д",F11/D11-1)</f>
        <v>-0.0015817198378737</v>
      </c>
      <c r="I11" s="22" t="n">
        <f aca="false">IF(ISERROR(F11/C11-1),"н/д",F11/C11-1)</f>
        <v>0.106531978136956</v>
      </c>
      <c r="J11" s="22" t="n">
        <f aca="false">IF(ISERROR(F11/B11-1),"н/д",F11/B11-1)</f>
        <v>0.111588050314466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01.77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534.54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01.42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2</f>
        <v>9545.16</v>
      </c>
      <c r="F15" s="21" t="n">
        <f aca="false">[1]Япония!C187</f>
        <v>9527.39</v>
      </c>
      <c r="G15" s="22" t="n">
        <f aca="false">IF(ISERROR(F15/E15-1),"н/д",F15/E15-1)</f>
        <v>-0.00186167649363667</v>
      </c>
      <c r="H15" s="22" t="n">
        <f aca="false">IF(ISERROR(F15/D15-1),"н/д",F15/D15-1)</f>
        <v>0.00731747545510864</v>
      </c>
      <c r="I15" s="22" t="n">
        <f aca="false">IF(ISERROR(F15/C15-1),"н/д",F15/C15-1)</f>
        <v>0.135513992918765</v>
      </c>
      <c r="J15" s="22" t="n">
        <f aca="false">IF(ISERROR(F15/B15-1),"н/д",F15/B15-1)</f>
        <v>-0.096158808462195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8071.49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85.6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2</f>
        <v>19486.8</v>
      </c>
      <c r="F19" s="21" t="n">
        <f aca="false">[1]Индия!C187</f>
        <v>19470.3658</v>
      </c>
      <c r="G19" s="22" t="n">
        <f aca="false">IF(ISERROR(F19/E19-1),"н/д",F19/E19-1)</f>
        <v>-0.000843350370507201</v>
      </c>
      <c r="H19" s="22" t="n">
        <f aca="false">IF(ISERROR(F19/D19-1),"н/д",F19/D19-1)</f>
        <v>0.00997447509949012</v>
      </c>
      <c r="I19" s="22" t="n">
        <f aca="false">IF(ISERROR(F19/C19-1),"н/д",F19/C19-1)</f>
        <v>0.231154633151899</v>
      </c>
      <c r="J19" s="22" t="n">
        <f aca="false">IF(ISERROR(F19/B19-1),"н/д",F19/B19-1)</f>
        <v>0.016392786931115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87.66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029.24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2</f>
        <v>57678.62</v>
      </c>
      <c r="F22" s="21" t="n">
        <f aca="false">[1]Бразилия!C187</f>
        <v>57656.42</v>
      </c>
      <c r="G22" s="22" t="n">
        <f aca="false">IF(ISERROR(F22/E22-1),"н/д",F22/E22-1)</f>
        <v>-0.000384891316747904</v>
      </c>
      <c r="H22" s="22" t="n">
        <f aca="false">IF(ISERROR(F22/D22-1),"н/д",F22/D22-1)</f>
        <v>0.00316400801258721</v>
      </c>
      <c r="I22" s="22" t="n">
        <f aca="false">IF(ISERROR(F22/C22-1),"н/д",F22/C22-1)</f>
        <v>-0.0161082600673</v>
      </c>
      <c r="J22" s="22" t="n">
        <f aca="false">IF(ISERROR(F22/B22-1),"н/д",F22/B22-1)</f>
        <v>-0.17782898009098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2</f>
        <v>106.26</v>
      </c>
      <c r="F24" s="31" t="n">
        <f aca="false">'[1]нефть Brent'!C187</f>
        <v>106.652</v>
      </c>
      <c r="G24" s="22" t="n">
        <f aca="false">IF(ISERROR(F24/E24-1),"н/д",F24/E24-1)</f>
        <v>0.00368906455862983</v>
      </c>
      <c r="H24" s="22" t="n">
        <f aca="false">IF(ISERROR(F24/D24-1),"н/д",F24/D24-1)</f>
        <v>-0.0329436769394261</v>
      </c>
      <c r="I24" s="22" t="n">
        <f aca="false">IF(ISERROR(F24/C24-1),"н/д",F24/C24-1)</f>
        <v>-0.0515606936416185</v>
      </c>
      <c r="J24" s="22" t="n">
        <f aca="false">IF(ISERROR(F24/B24-1),"н/д",F24/B24-1)</f>
        <v>0.11444096133751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6.26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2</f>
        <v>1701.8</v>
      </c>
      <c r="F26" s="21" t="n">
        <f aca="false">[1]Золото!C187</f>
        <v>1701.08</v>
      </c>
      <c r="G26" s="22" t="n">
        <f aca="false">IF(ISERROR(F26/E26-1),"н/д",F26/E26-1)</f>
        <v>-0.00042308144317782</v>
      </c>
      <c r="H26" s="22" t="n">
        <f aca="false">IF(ISERROR(F26/D26-1),"н/д",F26/D26-1)</f>
        <v>-0.0117756412118395</v>
      </c>
      <c r="I26" s="22" t="n">
        <f aca="false">IF(ISERROR(F26/C26-1),"н/д",F26/C26-1)</f>
        <v>0.0578182528616282</v>
      </c>
      <c r="J26" s="22" t="n">
        <f aca="false">IF(ISERROR(F26/B26-1),"н/д",F26/B26-1)</f>
        <v>0.23795939160177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2</f>
        <v>8034.79</v>
      </c>
      <c r="F27" s="21" t="n">
        <f aca="false">[1]Медь!C187</f>
        <v>8041.88</v>
      </c>
      <c r="G27" s="22" t="n">
        <f aca="false">IF(ISERROR(F27/E27-1),"н/д",F27/E27-1)</f>
        <v>0.000882412608170347</v>
      </c>
      <c r="H27" s="22" t="n">
        <f aca="false">IF(ISERROR(F27/D27-1),"н/д",F27/D27-1)</f>
        <v>-0.000364209968911622</v>
      </c>
      <c r="I27" s="22" t="n">
        <f aca="false">IF(ISERROR(F27/C27-1),"н/д",F27/C27-1)</f>
        <v>0.0678382343254098</v>
      </c>
      <c r="J27" s="22" t="n">
        <f aca="false">IF(ISERROR(F27/B27-1),"н/д",F27/B27-1)</f>
        <v>-0.144626446562287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2</f>
        <v>17200</v>
      </c>
      <c r="F28" s="21" t="n">
        <f aca="false">[1]Никель!C187</f>
        <v>17080</v>
      </c>
      <c r="G28" s="22" t="n">
        <f aca="false">IF(ISERROR(F28/E28-1),"н/д",F28/E28-1)</f>
        <v>-0.00697674418604655</v>
      </c>
      <c r="H28" s="22" t="n">
        <f aca="false">IF(ISERROR(F28/D28-1),"н/д",F28/D28-1)</f>
        <v>-0.0304268846503178</v>
      </c>
      <c r="I28" s="22" t="n">
        <f aca="false">IF(ISERROR(F28/C28-1),"н/д",F28/C28-1)</f>
        <v>-0.105762344322344</v>
      </c>
      <c r="J28" s="22" t="n">
        <f aca="false">IF(ISERROR(F28/B28-1),"н/д",F28/B28-1)</f>
        <v>-0.284607329842932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2</f>
        <v>2090</v>
      </c>
      <c r="F29" s="21" t="n">
        <f aca="false">[1]Алюминий!C187</f>
        <v>2083.53</v>
      </c>
      <c r="G29" s="22" t="n">
        <f aca="false">IF(ISERROR(F29/E29-1),"н/д",F29/E29-1)</f>
        <v>-0.00309569377990426</v>
      </c>
      <c r="H29" s="22" t="n">
        <f aca="false">IF(ISERROR(F29/D29-1),"н/д",F29/D29-1)</f>
        <v>0.000388914496427972</v>
      </c>
      <c r="I29" s="22" t="n">
        <f aca="false">IF(ISERROR(F29/C29-1),"н/д",F29/C29-1)</f>
        <v>-0.0116095008482562</v>
      </c>
      <c r="J29" s="22" t="n">
        <f aca="false">IF(ISERROR(F29/B29-1),"н/д",F29/B29-1)</f>
        <v>-0.162568327974276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2</f>
        <v>19.57</v>
      </c>
      <c r="F31" s="21" t="n">
        <f aca="false">[1]Сахар!C187</f>
        <v>18.68</v>
      </c>
      <c r="G31" s="22" t="n">
        <f aca="false">IF(ISERROR(F31/E31-1),"н/д",F31/E31-1)</f>
        <v>-0.0454777721001534</v>
      </c>
      <c r="H31" s="22" t="n">
        <f aca="false">IF(ISERROR(F31/D31-1),"н/д",F31/D31-1)</f>
        <v>-0.0116402116402116</v>
      </c>
      <c r="I31" s="22" t="n">
        <f aca="false">IF(ISERROR(F31/C31-1),"н/д",F31/C31-1)</f>
        <v>-0.197939029626449</v>
      </c>
      <c r="J31" s="22" t="n">
        <f aca="false">IF(ISERROR(F31/B31-1),"н/д",F31/B31-1)</f>
        <v>-0.411468178954001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0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2</f>
        <v>862</v>
      </c>
      <c r="F33" s="21" t="n">
        <f aca="false">[1]Пшеница!C187</f>
        <v>859</v>
      </c>
      <c r="G33" s="22" t="n">
        <f aca="false">IF(ISERROR(F33/E33-1),"н/д",F33/E33-1)</f>
        <v>-0.00348027842227383</v>
      </c>
      <c r="H33" s="22" t="n">
        <f aca="false">IF(ISERROR(F33/D33-1),"н/д",F33/D33-1)</f>
        <v>-0.0141653762255939</v>
      </c>
      <c r="I33" s="22" t="n">
        <f aca="false">IF(ISERROR(F33/C33-1),"н/д",F33/C33-1)</f>
        <v>0.230659025787966</v>
      </c>
      <c r="J33" s="22" t="n">
        <f aca="false">IF(ISERROR(F33/B33-1),"н/д",F33/B33-1)</f>
        <v>0.12250609324270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49</v>
      </c>
      <c r="F35" s="35" t="n">
        <f aca="false">I1</f>
        <v>41250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702.3</v>
      </c>
      <c r="F37" s="21" t="n">
        <f aca="false">'[1]ост. ср-тв на кс'!U5</f>
        <v>612.1</v>
      </c>
      <c r="G37" s="22" t="n">
        <f aca="false">IF(ISERROR(F37/E37-1),"н/д",F37/E37-1)</f>
        <v>-0.128435141677346</v>
      </c>
      <c r="H37" s="22" t="n">
        <f aca="false">IF(ISERROR(F37/D37-1),"н/д",F37/D37-1)</f>
        <v>-0.257790711773978</v>
      </c>
      <c r="I37" s="22" t="n">
        <f aca="false">IF(ISERROR(F37/C37-1),"н/д",F37/C37-1)</f>
        <v>-0.376299164458936</v>
      </c>
      <c r="J37" s="22" t="n">
        <f aca="false">IF(ISERROR(F37/B37-1),"н/д",F37/B37-1)</f>
        <v>-0.37143150544259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512.4</v>
      </c>
      <c r="F38" s="21" t="n">
        <f aca="false">'[1]ост. ср-тв на кс'!W5</f>
        <v>420.1</v>
      </c>
      <c r="G38" s="22" t="n">
        <f aca="false">IF(ISERROR(F38/E38-1),"н/д",F38/E38-1)</f>
        <v>-0.180132708821233</v>
      </c>
      <c r="H38" s="22" t="n">
        <f aca="false">IF(ISERROR(F38/D38-1),"н/д",F38/D38-1)</f>
        <v>-0.316688353936239</v>
      </c>
      <c r="I38" s="22" t="n">
        <f aca="false">IF(ISERROR(F38/C38-1),"н/д",F38/C38-1)</f>
        <v>-0.428823929299796</v>
      </c>
      <c r="J38" s="22" t="n">
        <f aca="false">IF(ISERROR(F38/B38-1),"н/д",F38/B38-1)</f>
        <v>-0.34225771097541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4</v>
      </c>
      <c r="F39" s="30" t="n">
        <f aca="false">'[1]mibid-mibor'!D8</f>
        <v>6.84</v>
      </c>
      <c r="G39" s="22" t="n">
        <f aca="false">IF(ISERROR(F39/E39-1),"н/д",F39/E39-1)</f>
        <v>0</v>
      </c>
      <c r="H39" s="22" t="n">
        <f aca="false">IF(ISERROR(F39/D39-1),"н/д",F39/D39-1)</f>
        <v>0.00884955752212391</v>
      </c>
      <c r="I39" s="22" t="n">
        <f aca="false">IF(ISERROR(F39/C39-1),"н/д",F39/C39-1)</f>
        <v>0.0771653543307087</v>
      </c>
      <c r="J39" s="22" t="n">
        <f aca="false">IF(ISERROR(F39/B39-1),"н/д",F39/B39-1)</f>
        <v>-0.0228571428571429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6</v>
      </c>
      <c r="F40" s="30" t="n">
        <f aca="false">'[1]mibid-mibor'!F8</f>
        <v>7.6</v>
      </c>
      <c r="G40" s="22" t="n">
        <f aca="false">IF(ISERROR(F40/E40-1),"н/д",F40/E40-1)</f>
        <v>0</v>
      </c>
      <c r="H40" s="22" t="n">
        <f aca="false">IF(ISERROR(F40/D40-1),"н/д",F40/D40-1)</f>
        <v>0.00263852242744056</v>
      </c>
      <c r="I40" s="22" t="n">
        <f aca="false">IF(ISERROR(F40/C40-1),"н/д",F40/C40-1)</f>
        <v>0.0284167794316643</v>
      </c>
      <c r="J40" s="22" t="n">
        <f aca="false">IF(ISERROR(F40/B40-1),"н/д",F40/B40-1)</f>
        <v>0.6414686825054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8235</v>
      </c>
      <c r="F41" s="30" t="n">
        <f aca="false">[1]МакроDelay!Q7</f>
        <v>30.9107</v>
      </c>
      <c r="G41" s="22" t="n">
        <f aca="false">IF(ISERROR(F41/E41-1),"н/д",F41/E41-1)</f>
        <v>0.00282901033302507</v>
      </c>
      <c r="H41" s="22" t="n">
        <f aca="false">IF(ISERROR(F41/D41-1),"н/д",F41/D41-1)</f>
        <v>0.00323585732368303</v>
      </c>
      <c r="I41" s="22" t="n">
        <f aca="false">IF(ISERROR(F41/C41-1),"н/д",F41/C41-1)</f>
        <v>-0.0399255614644418</v>
      </c>
      <c r="J41" s="22" t="n">
        <f aca="false">IF(ISERROR(F41/B41-1),"н/д",F41/B41-1)</f>
        <v>0.0062076822916665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4127</v>
      </c>
      <c r="F42" s="30" t="n">
        <f aca="false">[1]МакроDelay!Q9</f>
        <v>40.357</v>
      </c>
      <c r="G42" s="22" t="n">
        <f aca="false">IF(ISERROR(F42/E42-1),"н/д",F42/E42-1)</f>
        <v>-0.00137827960022474</v>
      </c>
      <c r="H42" s="22" t="n">
        <f aca="false">IF(ISERROR(F42/D42-1),"н/д",F42/D42-1)</f>
        <v>0.00701419057338715</v>
      </c>
      <c r="I42" s="22" t="n">
        <f aca="false">IF(ISERROR(F42/C42-1),"н/д",F42/C42-1)</f>
        <v>-0.0315393306034725</v>
      </c>
      <c r="J42" s="22" t="n">
        <f aca="false">IF(ISERROR(F42/B42-1),"н/д",F42/B42-1)</f>
        <v>0.014249811510429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29</v>
      </c>
      <c r="E43" s="40" t="n">
        <f aca="false">'[1]ЗВР-cbr'!D4</f>
        <v>41236</v>
      </c>
      <c r="F43" s="40" t="n">
        <f aca="false">'[1]ЗВР-cbr'!D3</f>
        <v>4124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2</v>
      </c>
      <c r="E44" s="21" t="str">
        <f aca="false">'[1]ЗВР-cbr'!L4</f>
        <v>524,3</v>
      </c>
      <c r="F44" s="21" t="str">
        <f aca="false">'[1]ЗВР-cbr'!L3</f>
        <v>528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39</v>
      </c>
      <c r="F45" s="40" t="n">
        <v>41246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1</v>
      </c>
      <c r="G46" s="22" t="n">
        <f aca="false">IF(ISERROR(F46-E46),"н/д",F46-E46)/100</f>
        <v>0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22:44Z</dcterms:created>
  <dc:creator>Admin</dc:creator>
  <dc:description/>
  <dc:language>en-US</dc:language>
  <cp:lastModifiedBy>Admin</cp:lastModifiedBy>
  <dcterms:modified xsi:type="dcterms:W3CDTF">2012-12-07T09:23:37Z</dcterms:modified>
  <cp:revision>0</cp:revision>
  <dc:subject/>
  <dc:title/>
</cp:coreProperties>
</file>