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071,49</v>
          </cell>
        </row>
        <row r="93">
          <cell r="S93">
            <v>8091.68</v>
          </cell>
        </row>
        <row r="106">
          <cell r="K106" t="str">
            <v>385,69</v>
          </cell>
        </row>
        <row r="106">
          <cell r="S106">
            <v>385.69</v>
          </cell>
        </row>
        <row r="141">
          <cell r="K141" t="str">
            <v>2029,24</v>
          </cell>
        </row>
        <row r="141">
          <cell r="S141">
            <v>2031.91</v>
          </cell>
        </row>
        <row r="170">
          <cell r="K170" t="str">
            <v>4291,91</v>
          </cell>
        </row>
        <row r="170">
          <cell r="S170">
            <v>4291.73</v>
          </cell>
        </row>
      </sheetData>
      <sheetData sheetId="2">
        <row r="34">
          <cell r="I34" t="str">
            <v>7511,98</v>
          </cell>
        </row>
        <row r="34">
          <cell r="L34">
            <v>7454.55</v>
          </cell>
        </row>
        <row r="111">
          <cell r="I111" t="str">
            <v>5904,89</v>
          </cell>
        </row>
        <row r="111">
          <cell r="L111">
            <v>5892.79</v>
          </cell>
        </row>
        <row r="168">
          <cell r="I168" t="str">
            <v>3608,78</v>
          </cell>
        </row>
        <row r="168">
          <cell r="L168">
            <v>3590.5</v>
          </cell>
        </row>
      </sheetData>
      <sheetData sheetId="3">
        <row r="3">
          <cell r="D3">
            <v>41236</v>
          </cell>
        </row>
        <row r="3">
          <cell r="L3" t="str">
            <v>524,3</v>
          </cell>
        </row>
        <row r="4">
          <cell r="D4">
            <v>41229</v>
          </cell>
        </row>
        <row r="4">
          <cell r="L4" t="str">
            <v>522,2</v>
          </cell>
        </row>
        <row r="5">
          <cell r="D5">
            <v>41222</v>
          </cell>
        </row>
        <row r="5">
          <cell r="L5" t="str">
            <v>522,7</v>
          </cell>
        </row>
      </sheetData>
      <sheetData sheetId="4">
        <row r="8">
          <cell r="C8">
            <v>6.8</v>
          </cell>
          <cell r="D8">
            <v>6.8</v>
          </cell>
          <cell r="E8">
            <v>7.58</v>
          </cell>
          <cell r="F8">
            <v>7.58</v>
          </cell>
        </row>
      </sheetData>
      <sheetData sheetId="5">
        <row r="7">
          <cell r="L7">
            <v>30.994</v>
          </cell>
        </row>
        <row r="7">
          <cell r="Q7">
            <v>30.8235</v>
          </cell>
        </row>
        <row r="9">
          <cell r="L9">
            <v>40.472</v>
          </cell>
        </row>
        <row r="9">
          <cell r="Q9">
            <v>40.4127</v>
          </cell>
        </row>
      </sheetData>
      <sheetData sheetId="6">
        <row r="83">
          <cell r="M83" t="str">
            <v>87,90</v>
          </cell>
        </row>
        <row r="83">
          <cell r="P83">
            <v>87.88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702.3</v>
          </cell>
          <cell r="V5">
            <v>1011.3</v>
          </cell>
          <cell r="W5">
            <v>512.4</v>
          </cell>
          <cell r="X5">
            <v>810.7</v>
          </cell>
        </row>
      </sheetData>
      <sheetData sheetId="11"/>
      <sheetData sheetId="12">
        <row r="187">
          <cell r="C187">
            <v>107.8875</v>
          </cell>
        </row>
        <row r="192">
          <cell r="C192">
            <v>107.95</v>
          </cell>
        </row>
      </sheetData>
      <sheetData sheetId="13">
        <row r="187">
          <cell r="C187">
            <v>1693.52</v>
          </cell>
        </row>
        <row r="192">
          <cell r="C192">
            <v>1693.8</v>
          </cell>
        </row>
      </sheetData>
      <sheetData sheetId="14">
        <row r="187">
          <cell r="C187">
            <v>8098.04</v>
          </cell>
        </row>
        <row r="192">
          <cell r="C192">
            <v>8127.38</v>
          </cell>
        </row>
      </sheetData>
      <sheetData sheetId="15">
        <row r="187">
          <cell r="C187">
            <v>17570</v>
          </cell>
        </row>
        <row r="192">
          <cell r="C192">
            <v>17550</v>
          </cell>
        </row>
      </sheetData>
      <sheetData sheetId="16">
        <row r="187">
          <cell r="C187">
            <v>2099.81</v>
          </cell>
        </row>
        <row r="192">
          <cell r="C192">
            <v>2105</v>
          </cell>
        </row>
      </sheetData>
      <sheetData sheetId="17">
        <row r="187">
          <cell r="C187">
            <v>19.04</v>
          </cell>
        </row>
        <row r="192">
          <cell r="C192">
            <v>19.44</v>
          </cell>
        </row>
      </sheetData>
      <sheetData sheetId="18">
        <row r="187">
          <cell r="C187">
            <v>863.4</v>
          </cell>
        </row>
        <row r="192">
          <cell r="C192">
            <v>860</v>
          </cell>
        </row>
      </sheetData>
      <sheetData sheetId="19">
        <row r="187">
          <cell r="C187">
            <v>19311.84</v>
          </cell>
        </row>
        <row r="192">
          <cell r="C192">
            <v>19391.86</v>
          </cell>
        </row>
      </sheetData>
      <sheetData sheetId="20">
        <row r="187">
          <cell r="C187">
            <v>57678.62</v>
          </cell>
        </row>
        <row r="192">
          <cell r="C192">
            <v>57563.23</v>
          </cell>
        </row>
      </sheetData>
      <sheetData sheetId="21">
        <row r="187">
          <cell r="C187">
            <v>9545.16</v>
          </cell>
        </row>
        <row r="192">
          <cell r="C192">
            <v>9468.84</v>
          </cell>
        </row>
      </sheetData>
      <sheetData sheetId="22">
        <row r="187">
          <cell r="C187">
            <v>1409.28</v>
          </cell>
        </row>
        <row r="192">
          <cell r="C192">
            <v>1407.05</v>
          </cell>
        </row>
      </sheetData>
      <sheetData sheetId="23">
        <row r="187">
          <cell r="C187">
            <v>3010.24</v>
          </cell>
        </row>
        <row r="192">
          <cell r="C192">
            <v>3012.03</v>
          </cell>
        </row>
      </sheetData>
      <sheetData sheetId="24">
        <row r="187">
          <cell r="C187">
            <v>13034.49</v>
          </cell>
        </row>
        <row r="192">
          <cell r="C192">
            <v>12951.78</v>
          </cell>
        </row>
      </sheetData>
      <sheetData sheetId="25">
        <row r="187">
          <cell r="C187">
            <v>1448.59</v>
          </cell>
        </row>
        <row r="192">
          <cell r="C192">
            <v>1435.97</v>
          </cell>
        </row>
      </sheetData>
      <sheetData sheetId="26">
        <row r="187">
          <cell r="C187">
            <v>1475.78</v>
          </cell>
        </row>
        <row r="192">
          <cell r="C192">
            <v>1469.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4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48</v>
      </c>
      <c r="F4" s="16" t="n">
        <f aca="false">I1</f>
        <v>41249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2</f>
        <v>1469.54</v>
      </c>
      <c r="F6" s="21" t="n">
        <f aca="false">[1]РТС!C187</f>
        <v>1475.78</v>
      </c>
      <c r="G6" s="22" t="n">
        <f aca="false">IF(ISERROR(F6/E6-1),"н/д",F6/E6-1)</f>
        <v>0.00424622671039909</v>
      </c>
      <c r="H6" s="22" t="n">
        <f aca="false">IF(ISERROR(F6/D6-1),"н/д",F6/D6-1)</f>
        <v>0.0281601828112807</v>
      </c>
      <c r="I6" s="22" t="n">
        <f aca="false">IF(ISERROR(F6/C6-1),"н/д",F6/C6-1)</f>
        <v>0.0318746000083117</v>
      </c>
      <c r="J6" s="22" t="n">
        <f aca="false">IF(ISERROR(F6/B6-1),"н/д",F6/B6-1)</f>
        <v>-0.166225988700565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2</f>
        <v>1435.97</v>
      </c>
      <c r="F7" s="21" t="n">
        <f aca="false">[1]ММВБ!C187</f>
        <v>1448.59</v>
      </c>
      <c r="G7" s="22" t="n">
        <f aca="false">IF(ISERROR(F7/E7-1),"н/д",F7/E7-1)</f>
        <v>0.00878848443908997</v>
      </c>
      <c r="H7" s="22" t="n">
        <f aca="false">IF(ISERROR(F7/D7-1),"н/д",F7/D7-1)</f>
        <v>0.0296398439110377</v>
      </c>
      <c r="I7" s="22" t="n">
        <f aca="false">IF(ISERROR(F7/C7-1),"н/д",F7/C7-1)</f>
        <v>0.000160699427585342</v>
      </c>
      <c r="J7" s="22" t="n">
        <f aca="false">IF(ISERROR(F7/B7-1),"н/д",F7/B7-1)</f>
        <v>-0.13154076738609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2</f>
        <v>12951.78</v>
      </c>
      <c r="F9" s="21" t="n">
        <f aca="false">'[1]DJIA (США)'!C187</f>
        <v>13034.49</v>
      </c>
      <c r="G9" s="22" t="n">
        <f aca="false">IF(ISERROR(F9/E9-1),"н/д",F9/E9-1)</f>
        <v>0.00638599482078894</v>
      </c>
      <c r="H9" s="22" t="n">
        <f aca="false">IF(ISERROR(F9/D9-1),"н/д",F9/D9-1)</f>
        <v>0.000684038637818851</v>
      </c>
      <c r="I9" s="22" t="n">
        <f aca="false">IF(ISERROR(F9/C9-1),"н/д",F9/C9-1)</f>
        <v>0.0545758345040504</v>
      </c>
      <c r="J9" s="22" t="n">
        <f aca="false">IF(ISERROR(F9/B9-1),"н/д",F9/B9-1)</f>
        <v>0.11644453961456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2</f>
        <v>3012.03</v>
      </c>
      <c r="F10" s="21" t="n">
        <f aca="false">'[1]NASDAQ Composite (США)'!C187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2</f>
        <v>1407.05</v>
      </c>
      <c r="F11" s="21" t="n">
        <f aca="false">'[1]S&amp;P500 (США)'!C187</f>
        <v>1409.28</v>
      </c>
      <c r="G11" s="22" t="n">
        <f aca="false">IF(ISERROR(F11/E11-1),"н/д",F11/E11-1)</f>
        <v>0.00158487615934044</v>
      </c>
      <c r="H11" s="22" t="n">
        <f aca="false">IF(ISERROR(F11/D11-1),"н/д",F11/D11-1)</f>
        <v>-0.00487226200059321</v>
      </c>
      <c r="I11" s="22" t="n">
        <f aca="false">IF(ISERROR(F11/C11-1),"н/д",F11/C11-1)</f>
        <v>0.102885119700164</v>
      </c>
      <c r="J11" s="22" t="n">
        <f aca="false">IF(ISERROR(F11/B11-1),"н/д",F11/B11-1)</f>
        <v>0.107924528301887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590.5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454.5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892.79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2</f>
        <v>9468.84</v>
      </c>
      <c r="F15" s="21" t="n">
        <f aca="false">[1]Япония!C187</f>
        <v>9545.16</v>
      </c>
      <c r="G15" s="22" t="n">
        <f aca="false">IF(ISERROR(F15/E15-1),"н/д",F15/E15-1)</f>
        <v>0.00806012140874701</v>
      </c>
      <c r="H15" s="22" t="n">
        <f aca="false">IF(ISERROR(F15/D15-1),"н/д",F15/D15-1)</f>
        <v>0.00919627243296284</v>
      </c>
      <c r="I15" s="22" t="n">
        <f aca="false">IF(ISERROR(F15/C15-1),"н/д",F15/C15-1)</f>
        <v>0.137631895476986</v>
      </c>
      <c r="J15" s="22" t="n">
        <f aca="false">IF(ISERROR(F15/B15-1),"н/д",F15/B15-1)</f>
        <v>-0.094473010150839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8091.68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85.6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2</f>
        <v>19391.86</v>
      </c>
      <c r="F19" s="21" t="n">
        <f aca="false">[1]Индия!C187</f>
        <v>19311.84</v>
      </c>
      <c r="G19" s="22" t="n">
        <f aca="false">IF(ISERROR(F19/E19-1),"н/д",F19/E19-1)</f>
        <v>-0.00412647368535046</v>
      </c>
      <c r="H19" s="22" t="n">
        <f aca="false">IF(ISERROR(F19/D19-1),"н/д",F19/D19-1)</f>
        <v>0.001751362432304</v>
      </c>
      <c r="I19" s="22" t="n">
        <f aca="false">IF(ISERROR(F19/C19-1),"н/д",F19/C19-1)</f>
        <v>0.221130693429918</v>
      </c>
      <c r="J19" s="22" t="n">
        <f aca="false">IF(ISERROR(F19/B19-1),"н/д",F19/B19-1)</f>
        <v>0.008117417001368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91.73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031.91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2</f>
        <v>57563.23</v>
      </c>
      <c r="F22" s="21" t="n">
        <f aca="false">[1]Бразилия!C187</f>
        <v>57678.62</v>
      </c>
      <c r="G22" s="22" t="n">
        <f aca="false">IF(ISERROR(F22/E22-1),"н/д",F22/E22-1)</f>
        <v>0.00200457826984346</v>
      </c>
      <c r="H22" s="22" t="n">
        <f aca="false">IF(ISERROR(F22/D22-1),"н/д",F22/D22-1)</f>
        <v>0.00355026579581197</v>
      </c>
      <c r="I22" s="22" t="n">
        <f aca="false">IF(ISERROR(F22/C22-1),"н/д",F22/C22-1)</f>
        <v>-0.0157294228688317</v>
      </c>
      <c r="J22" s="22" t="n">
        <f aca="false">IF(ISERROR(F22/B22-1),"н/д",F22/B22-1)</f>
        <v>-0.17751241176014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2</f>
        <v>107.95</v>
      </c>
      <c r="F24" s="31" t="n">
        <f aca="false">'[1]нефть Brent'!C187</f>
        <v>107.8875</v>
      </c>
      <c r="G24" s="22" t="n">
        <f aca="false">IF(ISERROR(F24/E24-1),"н/д",F24/E24-1)</f>
        <v>-0.000578971746178825</v>
      </c>
      <c r="H24" s="22" t="n">
        <f aca="false">IF(ISERROR(F24/D24-1),"н/д",F24/D24-1)</f>
        <v>-0.0217409044912644</v>
      </c>
      <c r="I24" s="22" t="n">
        <f aca="false">IF(ISERROR(F24/C24-1),"н/д",F24/C24-1)</f>
        <v>-0.0405735882614495</v>
      </c>
      <c r="J24" s="22" t="n">
        <f aca="false">IF(ISERROR(F24/B24-1),"н/д",F24/B24-1)</f>
        <v>0.12735109717868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7.88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2</f>
        <v>1693.8</v>
      </c>
      <c r="F26" s="21" t="n">
        <f aca="false">[1]Золото!C187</f>
        <v>1693.52</v>
      </c>
      <c r="G26" s="22" t="n">
        <f aca="false">IF(ISERROR(F26/E26-1),"н/д",F26/E26-1)</f>
        <v>-0.000165308773172779</v>
      </c>
      <c r="H26" s="22" t="n">
        <f aca="false">IF(ISERROR(F26/D26-1),"н/д",F26/D26-1)</f>
        <v>-0.0161675429168966</v>
      </c>
      <c r="I26" s="22" t="n">
        <f aca="false">IF(ISERROR(F26/C26-1),"н/д",F26/C26-1)</f>
        <v>0.0531170595070334</v>
      </c>
      <c r="J26" s="22" t="n">
        <f aca="false">IF(ISERROR(F26/B26-1),"н/д",F26/B26-1)</f>
        <v>0.23245760861654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2</f>
        <v>8127.38</v>
      </c>
      <c r="F27" s="21" t="n">
        <f aca="false">[1]Медь!C187</f>
        <v>8098.04</v>
      </c>
      <c r="G27" s="22" t="n">
        <f aca="false">IF(ISERROR(F27/E27-1),"н/д",F27/E27-1)</f>
        <v>-0.00361001946506745</v>
      </c>
      <c r="H27" s="22" t="n">
        <f aca="false">IF(ISERROR(F27/D27-1),"н/д",F27/D27-1)</f>
        <v>0.00661668827480066</v>
      </c>
      <c r="I27" s="22" t="n">
        <f aca="false">IF(ISERROR(F27/C27-1),"н/д",F27/C27-1)</f>
        <v>0.0752954203614755</v>
      </c>
      <c r="J27" s="22" t="n">
        <f aca="false">IF(ISERROR(F27/B27-1),"н/д",F27/B27-1)</f>
        <v>-0.13865299523485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2</f>
        <v>17550</v>
      </c>
      <c r="F28" s="21" t="n">
        <f aca="false">[1]Никель!C187</f>
        <v>17570</v>
      </c>
      <c r="G28" s="22" t="n">
        <f aca="false">IF(ISERROR(F28/E28-1),"н/д",F28/E28-1)</f>
        <v>0.00113960113960121</v>
      </c>
      <c r="H28" s="22" t="n">
        <f aca="false">IF(ISERROR(F28/D28-1),"н/д",F28/D28-1)</f>
        <v>-0.00261126248864674</v>
      </c>
      <c r="I28" s="22" t="n">
        <f aca="false">IF(ISERROR(F28/C28-1),"н/д",F28/C28-1)</f>
        <v>-0.0801079853479854</v>
      </c>
      <c r="J28" s="22" t="n">
        <f aca="false">IF(ISERROR(F28/B28-1),"н/д",F28/B28-1)</f>
        <v>-0.26408376963350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2</f>
        <v>2105</v>
      </c>
      <c r="F29" s="21" t="n">
        <f aca="false">[1]Алюминий!C187</f>
        <v>2099.81</v>
      </c>
      <c r="G29" s="22" t="n">
        <f aca="false">IF(ISERROR(F29/E29-1),"н/д",F29/E29-1)</f>
        <v>-0.00246555819477434</v>
      </c>
      <c r="H29" s="22" t="n">
        <f aca="false">IF(ISERROR(F29/D29-1),"н/д",F29/D29-1)</f>
        <v>0.00820561573327194</v>
      </c>
      <c r="I29" s="22" t="n">
        <f aca="false">IF(ISERROR(F29/C29-1),"н/д",F29/C29-1)</f>
        <v>-0.00388655117813375</v>
      </c>
      <c r="J29" s="22" t="n">
        <f aca="false">IF(ISERROR(F29/B29-1),"н/д",F29/B29-1)</f>
        <v>-0.15602491961414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2</f>
        <v>19.44</v>
      </c>
      <c r="F31" s="21" t="n">
        <f aca="false">[1]Сахар!C187</f>
        <v>19.04</v>
      </c>
      <c r="G31" s="22" t="n">
        <f aca="false">IF(ISERROR(F31/E31-1),"н/д",F31/E31-1)</f>
        <v>-0.0205761316872429</v>
      </c>
      <c r="H31" s="22" t="n">
        <f aca="false">IF(ISERROR(F31/D31-1),"н/д",F31/D31-1)</f>
        <v>0.00740740740740753</v>
      </c>
      <c r="I31" s="22" t="n">
        <f aca="false">IF(ISERROR(F31/C31-1),"н/д",F31/C31-1)</f>
        <v>-0.182481751824818</v>
      </c>
      <c r="J31" s="22" t="n">
        <f aca="false">IF(ISERROR(F31/B31-1),"н/д",F31/B31-1)</f>
        <v>-0.400126023944549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0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2</f>
        <v>860</v>
      </c>
      <c r="F33" s="21" t="n">
        <f aca="false">[1]Пшеница!C187</f>
        <v>863.4</v>
      </c>
      <c r="G33" s="22" t="n">
        <f aca="false">IF(ISERROR(F33/E33-1),"н/д",F33/E33-1)</f>
        <v>0.00395348837209308</v>
      </c>
      <c r="H33" s="22" t="n">
        <f aca="false">IF(ISERROR(F33/D33-1),"н/д",F33/D33-1)</f>
        <v>-0.00911569945655155</v>
      </c>
      <c r="I33" s="22" t="n">
        <f aca="false">IF(ISERROR(F33/C33-1),"н/д",F33/C33-1)</f>
        <v>0.236962750716332</v>
      </c>
      <c r="J33" s="22" t="n">
        <f aca="false">IF(ISERROR(F33/B33-1),"н/д",F33/B33-1)</f>
        <v>0.12825583341764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48</v>
      </c>
      <c r="F35" s="35" t="n">
        <f aca="false">I1</f>
        <v>41249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1011.3</v>
      </c>
      <c r="F37" s="21" t="n">
        <f aca="false">'[1]ост. ср-тв на кс'!U5</f>
        <v>702.3</v>
      </c>
      <c r="G37" s="22" t="n">
        <f aca="false">IF(ISERROR(F37/E37-1),"н/д",F37/E37-1)</f>
        <v>-0.305547315336695</v>
      </c>
      <c r="H37" s="22" t="n">
        <f aca="false">IF(ISERROR(F37/D37-1),"н/д",F37/D37-1)</f>
        <v>-0.148417606402328</v>
      </c>
      <c r="I37" s="22" t="n">
        <f aca="false">IF(ISERROR(F37/C37-1),"н/д",F37/C37-1)</f>
        <v>-0.284389647442429</v>
      </c>
      <c r="J37" s="22" t="n">
        <f aca="false">IF(ISERROR(F37/B37-1),"н/д",F37/B37-1)</f>
        <v>-0.278804682686383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810.7</v>
      </c>
      <c r="F38" s="21" t="n">
        <f aca="false">'[1]ост. ср-тв на кс'!W5</f>
        <v>512.4</v>
      </c>
      <c r="G38" s="22" t="n">
        <f aca="false">IF(ISERROR(F38/E38-1),"н/д",F38/E38-1)</f>
        <v>-0.367953620328112</v>
      </c>
      <c r="H38" s="22" t="n">
        <f aca="false">IF(ISERROR(F38/D38-1),"н/д",F38/D38-1)</f>
        <v>-0.166558230318803</v>
      </c>
      <c r="I38" s="22" t="n">
        <f aca="false">IF(ISERROR(F38/C38-1),"н/д",F38/C38-1)</f>
        <v>-0.303331067301156</v>
      </c>
      <c r="J38" s="22" t="n">
        <f aca="false">IF(ISERROR(F38/B38-1),"н/д",F38/B38-1)</f>
        <v>-0.19774542038515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</v>
      </c>
      <c r="F39" s="30" t="n">
        <f aca="false">'[1]mibid-mibor'!D8</f>
        <v>6.8</v>
      </c>
      <c r="G39" s="22" t="n">
        <f aca="false">IF(ISERROR(F39/E39-1),"н/д",F39/E39-1)</f>
        <v>0</v>
      </c>
      <c r="H39" s="22" t="n">
        <f aca="false">IF(ISERROR(F39/D39-1),"н/д",F39/D39-1)</f>
        <v>0.00294985250737456</v>
      </c>
      <c r="I39" s="22" t="n">
        <f aca="false">IF(ISERROR(F39/C39-1),"н/д",F39/C39-1)</f>
        <v>0.0708661417322836</v>
      </c>
      <c r="J39" s="22" t="n">
        <f aca="false">IF(ISERROR(F39/B39-1),"н/д",F39/B39-1)</f>
        <v>-0.028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8</v>
      </c>
      <c r="F40" s="30" t="n">
        <f aca="false">'[1]mibid-mibor'!F8</f>
        <v>7.5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257104194857916</v>
      </c>
      <c r="J40" s="22" t="n">
        <f aca="false">IF(ISERROR(F40/B40-1),"н/д",F40/B40-1)</f>
        <v>0.637149028077754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994</v>
      </c>
      <c r="F41" s="30" t="n">
        <f aca="false">[1]МакроDelay!Q7</f>
        <v>30.8235</v>
      </c>
      <c r="G41" s="22" t="n">
        <f aca="false">IF(ISERROR(F41/E41-1),"н/д",F41/E41-1)</f>
        <v>-0.00550106472220435</v>
      </c>
      <c r="H41" s="22" t="n">
        <f aca="false">IF(ISERROR(F41/D41-1),"н/д",F41/D41-1)</f>
        <v>0.000405699263250181</v>
      </c>
      <c r="I41" s="22" t="n">
        <f aca="false">IF(ISERROR(F41/C41-1),"н/д",F41/C41-1)</f>
        <v>-0.0426339598844161</v>
      </c>
      <c r="J41" s="22" t="n">
        <f aca="false">IF(ISERROR(F41/B41-1),"н/д",F41/B41-1)</f>
        <v>0.00336914062500004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472</v>
      </c>
      <c r="F42" s="30" t="n">
        <f aca="false">[1]МакроDelay!Q9</f>
        <v>40.4127</v>
      </c>
      <c r="G42" s="22" t="n">
        <f aca="false">IF(ISERROR(F42/E42-1),"н/д",F42/E42-1)</f>
        <v>-0.0014652105159122</v>
      </c>
      <c r="H42" s="22" t="n">
        <f aca="false">IF(ISERROR(F42/D42-1),"н/д",F42/D42-1)</f>
        <v>0.00840405330884653</v>
      </c>
      <c r="I42" s="22" t="n">
        <f aca="false">IF(ISERROR(F42/C42-1),"н/д",F42/C42-1)</f>
        <v>-0.0302026787392262</v>
      </c>
      <c r="J42" s="22" t="n">
        <f aca="false">IF(ISERROR(F42/B42-1),"н/д",F42/B42-1)</f>
        <v>0.015649660718773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22</v>
      </c>
      <c r="E43" s="40" t="n">
        <f aca="false">'[1]ЗВР-cbr'!D4</f>
        <v>41229</v>
      </c>
      <c r="F43" s="40" t="n">
        <f aca="false">'[1]ЗВР-cbr'!D3</f>
        <v>41236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7</v>
      </c>
      <c r="E44" s="21" t="str">
        <f aca="false">'[1]ЗВР-cbr'!L4</f>
        <v>522,2</v>
      </c>
      <c r="F44" s="21" t="str">
        <f aca="false">'[1]ЗВР-cbr'!L3</f>
        <v>524,3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39</v>
      </c>
      <c r="F45" s="40" t="n">
        <v>41246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1</v>
      </c>
      <c r="G46" s="22" t="n">
        <f aca="false">IF(ISERROR(F46-E46),"н/д",F46-E46)/100</f>
        <v>0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91</v>
      </c>
      <c r="E64" s="46" t="n">
        <v>41122</v>
      </c>
      <c r="F64" s="46" t="n">
        <v>4115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3.44</v>
      </c>
      <c r="E65" s="21" t="n">
        <v>12830.586</v>
      </c>
      <c r="F65" s="21" t="n">
        <v>13032.058</v>
      </c>
      <c r="G65" s="22" t="n">
        <f aca="false">IF(ISERROR(F65/E65-1),"н/д",F65/E65-1)</f>
        <v>0.0157024784370723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27:20Z</dcterms:created>
  <dc:creator>Admin</dc:creator>
  <dc:description/>
  <dc:language>en-US</dc:language>
  <cp:lastModifiedBy>Admin</cp:lastModifiedBy>
  <dcterms:modified xsi:type="dcterms:W3CDTF">2012-12-06T09:28:44Z</dcterms:modified>
  <cp:revision>0</cp:revision>
  <dc:subject/>
  <dc:title/>
</cp:coreProperties>
</file>