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 квартал 2012</t>
  </si>
  <si>
    <t xml:space="preserve">II квартал 2012</t>
  </si>
  <si>
    <t xml:space="preserve">III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4">
          <cell r="K94" t="str">
            <v>7293,22</v>
          </cell>
        </row>
        <row r="94">
          <cell r="S94">
            <v>7242.63</v>
          </cell>
        </row>
        <row r="106">
          <cell r="K106" t="str">
            <v>386,71</v>
          </cell>
        </row>
        <row r="106">
          <cell r="S106">
            <v>385.6</v>
          </cell>
        </row>
        <row r="142">
          <cell r="K142" t="str">
            <v>828,46</v>
          </cell>
        </row>
        <row r="142">
          <cell r="S142">
            <v>831.71</v>
          </cell>
        </row>
        <row r="170">
          <cell r="K170" t="str">
            <v>4311,11</v>
          </cell>
        </row>
        <row r="170">
          <cell r="S170">
            <v>4325.22</v>
          </cell>
        </row>
      </sheetData>
      <sheetData sheetId="2">
        <row r="34">
          <cell r="I34" t="str">
            <v>7170,37</v>
          </cell>
        </row>
        <row r="34">
          <cell r="L34">
            <v>7204.96</v>
          </cell>
        </row>
        <row r="111">
          <cell r="I111" t="str">
            <v>5773,40</v>
          </cell>
        </row>
        <row r="111">
          <cell r="L111">
            <v>5776.05</v>
          </cell>
        </row>
        <row r="168">
          <cell r="I168" t="str">
            <v>3402,63</v>
          </cell>
        </row>
        <row r="168">
          <cell r="L168">
            <v>3407.68</v>
          </cell>
        </row>
      </sheetData>
      <sheetData sheetId="3">
        <row r="3">
          <cell r="D3">
            <v>41215</v>
          </cell>
        </row>
        <row r="3">
          <cell r="L3" t="str">
            <v>526,4</v>
          </cell>
        </row>
        <row r="4">
          <cell r="D4">
            <v>41208</v>
          </cell>
        </row>
        <row r="4">
          <cell r="L4" t="str">
            <v>526,5</v>
          </cell>
        </row>
        <row r="5">
          <cell r="D5">
            <v>41201</v>
          </cell>
        </row>
        <row r="5">
          <cell r="L5" t="str">
            <v>529,4</v>
          </cell>
        </row>
      </sheetData>
      <sheetData sheetId="4">
        <row r="8">
          <cell r="C8">
            <v>6.76</v>
          </cell>
          <cell r="D8">
            <v>6.76</v>
          </cell>
          <cell r="E8">
            <v>7.61</v>
          </cell>
          <cell r="F8">
            <v>7.61</v>
          </cell>
        </row>
      </sheetData>
      <sheetData sheetId="5">
        <row r="7">
          <cell r="L7">
            <v>31.3033</v>
          </cell>
        </row>
        <row r="7">
          <cell r="Q7">
            <v>31.5146</v>
          </cell>
        </row>
        <row r="9">
          <cell r="L9">
            <v>40.2748</v>
          </cell>
        </row>
        <row r="9">
          <cell r="Q9">
            <v>40.2189</v>
          </cell>
        </row>
      </sheetData>
      <sheetData sheetId="6">
        <row r="83">
          <cell r="M83" t="str">
            <v>84,90</v>
          </cell>
        </row>
        <row r="83">
          <cell r="P83">
            <v>85.09</v>
          </cell>
        </row>
      </sheetData>
      <sheetData sheetId="7">
        <row r="22">
          <cell r="P22">
            <v>41163</v>
          </cell>
          <cell r="Q22">
            <v>24657.5</v>
          </cell>
        </row>
        <row r="23">
          <cell r="P23">
            <v>41133</v>
          </cell>
          <cell r="Q23">
            <v>24573.5</v>
          </cell>
        </row>
        <row r="24">
          <cell r="P24">
            <v>41102</v>
          </cell>
          <cell r="Q24">
            <v>24564.3</v>
          </cell>
        </row>
      </sheetData>
      <sheetData sheetId="8">
        <row r="4">
          <cell r="J4" t="str">
            <v>1030,7</v>
          </cell>
        </row>
        <row r="5">
          <cell r="J5" t="str">
            <v>1106,2</v>
          </cell>
        </row>
        <row r="6">
          <cell r="J6" t="str">
            <v>1047,7</v>
          </cell>
        </row>
        <row r="28">
          <cell r="J28" t="str">
            <v>924,3</v>
          </cell>
        </row>
        <row r="29">
          <cell r="J29" t="str">
            <v>859,4</v>
          </cell>
        </row>
        <row r="30">
          <cell r="J30" t="str">
            <v>1012,5</v>
          </cell>
        </row>
      </sheetData>
      <sheetData sheetId="9">
        <row r="37">
          <cell r="B37">
            <v>103.4</v>
          </cell>
        </row>
        <row r="38">
          <cell r="B38">
            <v>102.1</v>
          </cell>
        </row>
        <row r="39">
          <cell r="B39">
            <v>102</v>
          </cell>
        </row>
        <row r="41">
          <cell r="B41">
            <v>102.9</v>
          </cell>
        </row>
      </sheetData>
      <sheetData sheetId="10">
        <row r="5">
          <cell r="U5">
            <v>739</v>
          </cell>
          <cell r="V5">
            <v>750.8</v>
          </cell>
          <cell r="W5">
            <v>546.4</v>
          </cell>
          <cell r="X5">
            <v>549.1</v>
          </cell>
        </row>
      </sheetData>
      <sheetData sheetId="11"/>
      <sheetData sheetId="12">
        <row r="187">
          <cell r="C187">
            <v>106.2958</v>
          </cell>
        </row>
        <row r="192">
          <cell r="C192">
            <v>106.46</v>
          </cell>
        </row>
      </sheetData>
      <sheetData sheetId="13">
        <row r="187">
          <cell r="C187">
            <v>1737.12</v>
          </cell>
        </row>
        <row r="192">
          <cell r="C192">
            <v>1726</v>
          </cell>
        </row>
      </sheetData>
      <sheetData sheetId="14">
        <row r="187">
          <cell r="C187">
            <v>7624.02</v>
          </cell>
        </row>
        <row r="192">
          <cell r="C192">
            <v>7648.98</v>
          </cell>
        </row>
      </sheetData>
      <sheetData sheetId="15">
        <row r="187">
          <cell r="C187">
            <v>16125</v>
          </cell>
        </row>
        <row r="192">
          <cell r="C192">
            <v>16160</v>
          </cell>
        </row>
      </sheetData>
      <sheetData sheetId="16">
        <row r="187">
          <cell r="C187">
            <v>1927.56</v>
          </cell>
        </row>
        <row r="192">
          <cell r="C192">
            <v>1925</v>
          </cell>
        </row>
      </sheetData>
      <sheetData sheetId="17">
        <row r="187">
          <cell r="C187">
            <v>18.8</v>
          </cell>
        </row>
        <row r="192">
          <cell r="C192">
            <v>18.95</v>
          </cell>
        </row>
      </sheetData>
      <sheetData sheetId="18">
        <row r="187">
          <cell r="C187">
            <v>900.8143</v>
          </cell>
        </row>
        <row r="192">
          <cell r="C192">
            <v>902.4</v>
          </cell>
        </row>
      </sheetData>
      <sheetData sheetId="19">
        <row r="187">
          <cell r="C187">
            <v>18684.7057</v>
          </cell>
        </row>
        <row r="192">
          <cell r="C192">
            <v>18846.26</v>
          </cell>
        </row>
      </sheetData>
      <sheetData sheetId="20">
        <row r="187">
          <cell r="C187">
            <v>57524.45</v>
          </cell>
        </row>
        <row r="192">
          <cell r="C192">
            <v>58517.35</v>
          </cell>
        </row>
      </sheetData>
      <sheetData sheetId="21">
        <row r="187">
          <cell r="C187">
            <v>8757.6</v>
          </cell>
        </row>
        <row r="192">
          <cell r="C192">
            <v>8837.15</v>
          </cell>
        </row>
      </sheetData>
      <sheetData sheetId="22">
        <row r="187">
          <cell r="C187">
            <v>1377.51</v>
          </cell>
        </row>
        <row r="192">
          <cell r="C192">
            <v>1394.53</v>
          </cell>
        </row>
      </sheetData>
      <sheetData sheetId="23">
        <row r="187">
          <cell r="C187">
            <v>2895.58</v>
          </cell>
        </row>
        <row r="192">
          <cell r="C192">
            <v>2937.29</v>
          </cell>
        </row>
      </sheetData>
      <sheetData sheetId="24">
        <row r="187">
          <cell r="C187">
            <v>12811.32</v>
          </cell>
        </row>
        <row r="192">
          <cell r="C192">
            <v>12932.73</v>
          </cell>
        </row>
      </sheetData>
      <sheetData sheetId="25">
        <row r="187">
          <cell r="C187">
            <v>1393.67</v>
          </cell>
        </row>
        <row r="192">
          <cell r="C192">
            <v>1407.79</v>
          </cell>
        </row>
      </sheetData>
      <sheetData sheetId="26">
        <row r="187">
          <cell r="C187">
            <v>1392.42</v>
          </cell>
        </row>
        <row r="192">
          <cell r="C192">
            <v>1410.2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22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214</v>
      </c>
      <c r="E4" s="16" t="n">
        <f aca="false">IF(J4=2,F4-3,F4-1)</f>
        <v>41221</v>
      </c>
      <c r="F4" s="16" t="n">
        <f aca="false">I1</f>
        <v>41222</v>
      </c>
      <c r="G4" s="17"/>
      <c r="H4" s="13"/>
      <c r="I4" s="17"/>
      <c r="J4" s="14" t="n">
        <f aca="false">WEEKDAY(F4)</f>
        <v>6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1" t="n">
        <v>1443.5</v>
      </c>
      <c r="E6" s="21" t="n">
        <f aca="false">[1]РТС!C192</f>
        <v>1410.27</v>
      </c>
      <c r="F6" s="21" t="n">
        <f aca="false">[1]РТС!C187</f>
        <v>1392.42</v>
      </c>
      <c r="G6" s="22" t="n">
        <f aca="false">IF(ISERROR(F6/E6-1),"н/д",F6/E6-1)</f>
        <v>-0.0126571507583654</v>
      </c>
      <c r="H6" s="22" t="n">
        <f aca="false">IF(ISERROR(F6/D6-1),"н/д",F6/D6-1)</f>
        <v>-0.0353862140630412</v>
      </c>
      <c r="I6" s="22" t="n">
        <f aca="false">IF(ISERROR(F6/C6-1),"н/д",F6/C6-1)</f>
        <v>-0.0264112330133398</v>
      </c>
      <c r="J6" s="22" t="n">
        <f aca="false">IF(ISERROR(F6/B6-1),"н/д",F6/B6-1)</f>
        <v>-0.213322033898305</v>
      </c>
      <c r="K6" s="23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1" t="n">
        <v>1430.91</v>
      </c>
      <c r="E7" s="21" t="n">
        <f aca="false">[1]ММВБ!C192</f>
        <v>1407.79</v>
      </c>
      <c r="F7" s="21" t="n">
        <f aca="false">[1]ММВБ!C187</f>
        <v>1393.67</v>
      </c>
      <c r="G7" s="22" t="n">
        <f aca="false">IF(ISERROR(F7/E7-1),"н/д",F7/E7-1)</f>
        <v>-0.0100299050284488</v>
      </c>
      <c r="H7" s="22" t="n">
        <f aca="false">IF(ISERROR(F7/D7-1),"н/д",F7/D7-1)</f>
        <v>-0.0260253964260505</v>
      </c>
      <c r="I7" s="22" t="n">
        <f aca="false">IF(ISERROR(F7/C7-1),"н/д",F7/C7-1)</f>
        <v>-0.0377581220557625</v>
      </c>
      <c r="J7" s="22" t="n">
        <f aca="false">IF(ISERROR(F7/B7-1),"н/д",F7/B7-1)</f>
        <v>-0.16446642685851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1" t="n">
        <v>13096.46</v>
      </c>
      <c r="E9" s="21" t="n">
        <f aca="false">'[1]DJIA (США)'!C192</f>
        <v>12932.73</v>
      </c>
      <c r="F9" s="21" t="n">
        <f aca="false">'[1]DJIA (США)'!C187</f>
        <v>12811.32</v>
      </c>
      <c r="G9" s="22" t="n">
        <f aca="false">IF(ISERROR(F9/E9-1),"н/д",F9/E9-1)</f>
        <v>-0.00938780907047465</v>
      </c>
      <c r="H9" s="22" t="n">
        <f aca="false">IF(ISERROR(F9/D9-1),"н/д",F9/D9-1)</f>
        <v>-0.0217722957196066</v>
      </c>
      <c r="I9" s="22" t="n">
        <f aca="false">IF(ISERROR(F9/C9-1),"н/д",F9/C9-1)</f>
        <v>0.0365199160150056</v>
      </c>
      <c r="J9" s="22" t="n">
        <f aca="false">IF(ISERROR(F9/B9-1),"н/д",F9/B9-1)</f>
        <v>0.0973293361884369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1" t="n">
        <v>2977.23</v>
      </c>
      <c r="E10" s="21" t="n">
        <f aca="false">'[1]NASDAQ Composite (США)'!C192</f>
        <v>2937.29</v>
      </c>
      <c r="F10" s="21" t="n">
        <f aca="false">'[1]NASDAQ Composite (США)'!C187</f>
        <v>2895.58</v>
      </c>
      <c r="G10" s="22" t="n">
        <f aca="false">IF(ISERROR(F10/E10-1),"н/д",F10/E10-1)</f>
        <v>-0.0142001640968376</v>
      </c>
      <c r="H10" s="22" t="n">
        <f aca="false">IF(ISERROR(F10/D10-1),"н/д",F10/D10-1)</f>
        <v>-0.0274248210585007</v>
      </c>
      <c r="I10" s="22" t="n">
        <f aca="false">IF(ISERROR(F10/C10-1),"н/д",F10/C10-1)</f>
        <v>0.0827809241713244</v>
      </c>
      <c r="J10" s="22" t="n">
        <f aca="false">IF(ISERROR(F10/B10-1),"н/д",F10/B10-1)</f>
        <v>0.071246762856085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1" t="n">
        <v>1412.16</v>
      </c>
      <c r="E11" s="21" t="n">
        <f aca="false">'[1]S&amp;P500 (США)'!C192</f>
        <v>1394.53</v>
      </c>
      <c r="F11" s="21" t="n">
        <f aca="false">'[1]S&amp;P500 (США)'!C187</f>
        <v>1377.51</v>
      </c>
      <c r="G11" s="22" t="n">
        <f aca="false">IF(ISERROR(F11/E11-1),"н/д",F11/E11-1)</f>
        <v>-0.0122048288670735</v>
      </c>
      <c r="H11" s="22" t="n">
        <f aca="false">IF(ISERROR(F11/D11-1),"н/д",F11/D11-1)</f>
        <v>-0.0245368796736914</v>
      </c>
      <c r="I11" s="22" t="n">
        <f aca="false">IF(ISERROR(F11/C11-1),"н/д",F11/C11-1)</f>
        <v>0.0780223101428905</v>
      </c>
      <c r="J11" s="22" t="n">
        <f aca="false">IF(ISERROR(F11/B11-1),"н/д",F11/B11-1)</f>
        <v>0.0829481132075471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1" t="n">
        <v>3429.27</v>
      </c>
      <c r="E12" s="21" t="n">
        <f aca="false">'[1]евр-индексы'!L168</f>
        <v>3407.68</v>
      </c>
      <c r="F12" s="21" t="e">
        <f aca="false">'[1]евр-индексы'!I168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1" t="n">
        <v>7260.63</v>
      </c>
      <c r="E13" s="21" t="n">
        <f aca="false">'[1]евр-индексы'!L34</f>
        <v>7204.96</v>
      </c>
      <c r="F13" s="21" t="e">
        <f aca="false">'[1]евр-индексы'!I34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1" t="n">
        <v>5782.7</v>
      </c>
      <c r="E14" s="21" t="n">
        <f aca="false">'[1]евр-индексы'!L111</f>
        <v>5776.05</v>
      </c>
      <c r="F14" s="21" t="e">
        <f aca="false">'[1]евр-индексы'!I111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1" t="n">
        <v>8946.87</v>
      </c>
      <c r="E15" s="21" t="n">
        <f aca="false">[1]Япония!C192</f>
        <v>8837.15</v>
      </c>
      <c r="F15" s="21" t="n">
        <f aca="false">[1]Япония!C187</f>
        <v>8757.6</v>
      </c>
      <c r="G15" s="22" t="n">
        <f aca="false">IF(ISERROR(F15/E15-1),"н/д",F15/E15-1)</f>
        <v>-0.00900177093293642</v>
      </c>
      <c r="H15" s="22" t="n">
        <f aca="false">IF(ISERROR(F15/D15-1),"н/д",F15/D15-1)</f>
        <v>-0.0211548843338509</v>
      </c>
      <c r="I15" s="22" t="n">
        <f aca="false">IF(ISERROR(F15/C15-1),"н/д",F15/C15-1)</f>
        <v>0.0437672168752805</v>
      </c>
      <c r="J15" s="22" t="n">
        <f aca="false">IF(ISERROR(F15/B15-1),"н/д",F15/B15-1)</f>
        <v>-0.169186984157101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1" t="n">
        <v>7179.64</v>
      </c>
      <c r="E17" s="21" t="n">
        <f aca="false">'[1]азия-индексы'!S94*1</f>
        <v>7242.63</v>
      </c>
      <c r="F17" s="21" t="e">
        <f aca="false">'[1]азия-индексы'!K94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1" t="n">
        <v>387.95</v>
      </c>
      <c r="E18" s="21" t="n">
        <f aca="false">'[1]азия-индексы'!S106</f>
        <v>385.6</v>
      </c>
      <c r="F18" s="21" t="e">
        <f aca="false">'[1]азия-индексы'!K106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1" t="n">
        <v>18561.7</v>
      </c>
      <c r="E19" s="21" t="n">
        <f aca="false">[1]Индия!C192</f>
        <v>18846.26</v>
      </c>
      <c r="F19" s="21" t="n">
        <f aca="false">[1]Индия!C187</f>
        <v>18684.7057</v>
      </c>
      <c r="G19" s="22" t="n">
        <f aca="false">IF(ISERROR(F19/E19-1),"н/д",F19/E19-1)</f>
        <v>-0.00857222069524666</v>
      </c>
      <c r="H19" s="22" t="n">
        <f aca="false">IF(ISERROR(F19/D19-1),"н/д",F19/D19-1)</f>
        <v>0.00662685529881402</v>
      </c>
      <c r="I19" s="22" t="n">
        <f aca="false">IF(ISERROR(F19/C19-1),"н/д",F19/C19-1)</f>
        <v>0.181475593624168</v>
      </c>
      <c r="J19" s="22" t="n">
        <f aca="false">IF(ISERROR(F19/B19-1),"н/д",F19/B19-1)</f>
        <v>-0.024620271930859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1" t="n">
        <v>4330.59</v>
      </c>
      <c r="E20" s="21" t="n">
        <f aca="false">'[1]азия-индексы'!S170</f>
        <v>4325.22</v>
      </c>
      <c r="F20" s="21" t="e">
        <f aca="false">'[1]азия-индексы'!K170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1" t="n">
        <v>860.45</v>
      </c>
      <c r="E21" s="21" t="n">
        <f aca="false">'[1]азия-индексы'!S142</f>
        <v>831.71</v>
      </c>
      <c r="F21" s="21" t="e">
        <f aca="false">'[1]азия-индексы'!K142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1" t="n">
        <v>57068.18</v>
      </c>
      <c r="E22" s="21" t="n">
        <f aca="false">[1]Бразилия!C192</f>
        <v>58517.35</v>
      </c>
      <c r="F22" s="21" t="n">
        <f aca="false">[1]Бразилия!C187</f>
        <v>57524.45</v>
      </c>
      <c r="G22" s="22" t="n">
        <f aca="false">IF(ISERROR(F22/E22-1),"н/д",F22/E22-1)</f>
        <v>-0.0169676172964087</v>
      </c>
      <c r="H22" s="22" t="n">
        <f aca="false">IF(ISERROR(F22/D22-1),"н/д",F22/D22-1)</f>
        <v>0.00799517349247858</v>
      </c>
      <c r="I22" s="22" t="n">
        <f aca="false">IF(ISERROR(F22/C22-1),"н/д",F22/C22-1)</f>
        <v>-0.0183602936295454</v>
      </c>
      <c r="J22" s="22" t="n">
        <f aca="false">IF(ISERROR(F22/B22-1),"н/д",F22/B22-1)</f>
        <v>-0.179710850479359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95.7</v>
      </c>
      <c r="C24" s="30" t="n">
        <v>112.45</v>
      </c>
      <c r="D24" s="21" t="n">
        <v>107.34</v>
      </c>
      <c r="E24" s="21" t="n">
        <f aca="false">'[1]нефть Brent'!C192</f>
        <v>106.46</v>
      </c>
      <c r="F24" s="31" t="n">
        <f aca="false">'[1]нефть Brent'!C187</f>
        <v>106.2958</v>
      </c>
      <c r="G24" s="22" t="n">
        <f aca="false">IF(ISERROR(F24/E24-1),"н/д",F24/E24-1)</f>
        <v>-0.00154236332894975</v>
      </c>
      <c r="H24" s="22" t="n">
        <f aca="false">IF(ISERROR(F24/D24-1),"н/д",F24/D24-1)</f>
        <v>-0.00972796720700586</v>
      </c>
      <c r="I24" s="22" t="n">
        <f aca="false">IF(ISERROR(F24/C24-1),"н/д",F24/C24-1)</f>
        <v>-0.054728323699422</v>
      </c>
      <c r="J24" s="22" t="n">
        <f aca="false">IF(ISERROR(F24/B24-1),"н/д",F24/B24-1)</f>
        <v>0.110718913270637</v>
      </c>
      <c r="K24" s="15"/>
    </row>
    <row r="25" customFormat="false" ht="18.75" hidden="false" customHeight="false" outlineLevel="0" collapsed="false">
      <c r="A25" s="20" t="s">
        <v>34</v>
      </c>
      <c r="B25" s="30" t="n">
        <v>89.25</v>
      </c>
      <c r="C25" s="30" t="n">
        <v>101.31</v>
      </c>
      <c r="D25" s="21" t="n">
        <v>87.09</v>
      </c>
      <c r="E25" s="21" t="n">
        <f aca="false">[1]сырье!P83</f>
        <v>85.09</v>
      </c>
      <c r="F25" s="31" t="e">
        <f aca="false">[1]сырье!M83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374.1</v>
      </c>
      <c r="C26" s="30" t="n">
        <v>1608.10233270055</v>
      </c>
      <c r="D26" s="21" t="n">
        <v>1715.5</v>
      </c>
      <c r="E26" s="21" t="n">
        <f aca="false">[1]Золото!C192</f>
        <v>1726</v>
      </c>
      <c r="F26" s="21" t="n">
        <f aca="false">[1]Золото!C187</f>
        <v>1737.12</v>
      </c>
      <c r="G26" s="22" t="n">
        <f aca="false">IF(ISERROR(F26/E26-1),"н/д",F26/E26-1)</f>
        <v>0.00644264194669741</v>
      </c>
      <c r="H26" s="22" t="n">
        <f aca="false">IF(ISERROR(F26/D26-1),"н/д",F26/D26-1)</f>
        <v>0.0126027397260273</v>
      </c>
      <c r="I26" s="22" t="n">
        <f aca="false">IF(ISERROR(F26/C26-1),"н/д",F26/C26-1)</f>
        <v>0.0802297619224208</v>
      </c>
      <c r="J26" s="22" t="n">
        <f aca="false">IF(ISERROR(F26/B26-1),"н/д",F26/B26-1)</f>
        <v>0.264187468160978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9401.6</v>
      </c>
      <c r="C27" s="30" t="n">
        <v>7530.99087623542</v>
      </c>
      <c r="D27" s="21" t="n">
        <v>7830.86</v>
      </c>
      <c r="E27" s="21" t="n">
        <f aca="false">[1]Медь!C192</f>
        <v>7648.98</v>
      </c>
      <c r="F27" s="21" t="n">
        <f aca="false">[1]Медь!C187</f>
        <v>7624.02</v>
      </c>
      <c r="G27" s="22" t="n">
        <f aca="false">IF(ISERROR(F27/E27-1),"н/д",F27/E27-1)</f>
        <v>-0.00326318018873095</v>
      </c>
      <c r="H27" s="22" t="n">
        <f aca="false">IF(ISERROR(F27/D27-1),"н/д",F27/D27-1)</f>
        <v>-0.026413446288147</v>
      </c>
      <c r="I27" s="22" t="n">
        <f aca="false">IF(ISERROR(F27/C27-1),"н/д",F27/C27-1)</f>
        <v>0.0123528397913935</v>
      </c>
      <c r="J27" s="22" t="n">
        <f aca="false">IF(ISERROR(F27/B27-1),"н/д",F27/B27-1)</f>
        <v>-0.189072072838666</v>
      </c>
      <c r="K27" s="15"/>
    </row>
    <row r="28" customFormat="false" ht="18.75" hidden="false" customHeight="false" outlineLevel="0" collapsed="false">
      <c r="A28" s="20" t="s">
        <v>37</v>
      </c>
      <c r="B28" s="30" t="n">
        <v>23875</v>
      </c>
      <c r="C28" s="30" t="n">
        <v>19100.0679646584</v>
      </c>
      <c r="D28" s="21" t="n">
        <v>16300</v>
      </c>
      <c r="E28" s="21" t="n">
        <f aca="false">[1]Никель!C192</f>
        <v>16160</v>
      </c>
      <c r="F28" s="21" t="n">
        <f aca="false">[1]Никель!C187</f>
        <v>16125</v>
      </c>
      <c r="G28" s="22" t="n">
        <f aca="false">IF(ISERROR(F28/E28-1),"н/д",F28/E28-1)</f>
        <v>-0.00216584158415845</v>
      </c>
      <c r="H28" s="22" t="n">
        <f aca="false">IF(ISERROR(F28/D28-1),"н/д",F28/D28-1)</f>
        <v>-0.0107361963190185</v>
      </c>
      <c r="I28" s="22" t="n">
        <f aca="false">IF(ISERROR(F28/C28-1),"н/д",F28/C28-1)</f>
        <v>-0.155762166405024</v>
      </c>
      <c r="J28" s="22" t="n">
        <f aca="false">IF(ISERROR(F28/B28-1),"н/д",F28/B28-1)</f>
        <v>-0.324607329842932</v>
      </c>
      <c r="K28" s="15"/>
    </row>
    <row r="29" customFormat="false" ht="18.75" hidden="false" customHeight="false" outlineLevel="0" collapsed="false">
      <c r="A29" s="20" t="s">
        <v>38</v>
      </c>
      <c r="B29" s="30" t="n">
        <v>2488</v>
      </c>
      <c r="C29" s="30" t="n">
        <v>2108.00286100294</v>
      </c>
      <c r="D29" s="21" t="n">
        <v>1940</v>
      </c>
      <c r="E29" s="21" t="n">
        <f aca="false">[1]Алюминий!C192</f>
        <v>1925</v>
      </c>
      <c r="F29" s="21" t="n">
        <f aca="false">[1]Алюминий!C187</f>
        <v>1927.56</v>
      </c>
      <c r="G29" s="22" t="n">
        <f aca="false">IF(ISERROR(F29/E29-1),"н/д",F29/E29-1)</f>
        <v>0.00132987012987007</v>
      </c>
      <c r="H29" s="22" t="n">
        <f aca="false">IF(ISERROR(F29/D29-1),"н/д",F29/D29-1)</f>
        <v>-0.0064123711340206</v>
      </c>
      <c r="I29" s="22" t="n">
        <f aca="false">IF(ISERROR(F29/C29-1),"н/д",F29/C29-1)</f>
        <v>-0.0855989639962299</v>
      </c>
      <c r="J29" s="22" t="n">
        <f aca="false">IF(ISERROR(F29/B29-1),"н/д",F29/B29-1)</f>
        <v>-0.225257234726688</v>
      </c>
      <c r="K29" s="15"/>
    </row>
    <row r="30" customFormat="false" ht="18.75" hidden="false" customHeight="false" outlineLevel="0" collapsed="false">
      <c r="A30" s="20" t="s">
        <v>39</v>
      </c>
      <c r="B30" s="30" t="n">
        <v>143.25</v>
      </c>
      <c r="C30" s="30" t="n">
        <v>96.44</v>
      </c>
      <c r="D30" s="21" t="n">
        <v>70.21</v>
      </c>
      <c r="E30" s="21" t="n">
        <v>70.21</v>
      </c>
      <c r="F30" s="21" t="n">
        <v>70.37</v>
      </c>
      <c r="G30" s="22" t="n">
        <f aca="false">IF(ISERROR(F30/E30-1),"н/д",F30/E30-1)</f>
        <v>0.00227887765275625</v>
      </c>
      <c r="H30" s="22" t="n">
        <f aca="false">IF(ISERROR(F30/D30-1),"н/д",F30/D30-1)</f>
        <v>0.00227887765275625</v>
      </c>
      <c r="I30" s="22" t="n">
        <f aca="false">IF(ISERROR(F30/C30-1),"н/д",F30/C30-1)</f>
        <v>-0.270323517212775</v>
      </c>
      <c r="J30" s="22" t="n">
        <f aca="false">IF(ISERROR(F30/B30-1),"н/д",F30/B30-1)</f>
        <v>-0.508760907504363</v>
      </c>
      <c r="K30" s="15"/>
    </row>
    <row r="31" customFormat="false" ht="18.75" hidden="false" customHeight="false" outlineLevel="0" collapsed="false">
      <c r="A31" s="20" t="s">
        <v>40</v>
      </c>
      <c r="B31" s="30" t="n">
        <v>31.74</v>
      </c>
      <c r="C31" s="30" t="n">
        <v>23.29</v>
      </c>
      <c r="D31" s="21" t="n">
        <v>19.46</v>
      </c>
      <c r="E31" s="21" t="n">
        <f aca="false">[1]Сахар!C192</f>
        <v>18.95</v>
      </c>
      <c r="F31" s="21" t="n">
        <f aca="false">[1]Сахар!C187</f>
        <v>18.8</v>
      </c>
      <c r="G31" s="22" t="n">
        <f aca="false">IF(ISERROR(F31/E31-1),"н/д",F31/E31-1)</f>
        <v>-0.00791556728232179</v>
      </c>
      <c r="H31" s="22" t="n">
        <f aca="false">IF(ISERROR(F31/D31-1),"н/д",F31/D31-1)</f>
        <v>-0.0339157245632066</v>
      </c>
      <c r="I31" s="22" t="n">
        <f aca="false">IF(ISERROR(F31/C31-1),"н/д",F31/C31-1)</f>
        <v>-0.192786603692572</v>
      </c>
      <c r="J31" s="22" t="n">
        <f aca="false">IF(ISERROR(F31/B31-1),"н/д",F31/B31-1)</f>
        <v>-0.407687460617517</v>
      </c>
      <c r="K31" s="15"/>
    </row>
    <row r="32" customFormat="false" ht="18.75" hidden="false" customHeight="false" outlineLevel="0" collapsed="false">
      <c r="A32" s="20" t="s">
        <v>41</v>
      </c>
      <c r="B32" s="30" t="n">
        <v>607</v>
      </c>
      <c r="C32" s="30" t="n">
        <v>652</v>
      </c>
      <c r="D32" s="21" t="n">
        <v>751</v>
      </c>
      <c r="E32" s="21" t="n">
        <v>751</v>
      </c>
      <c r="F32" s="31" t="n">
        <v>748.25</v>
      </c>
      <c r="G32" s="22" t="n">
        <f aca="false">IF(ISERROR(F32/E32-1),"н/д",F32/E32-1)</f>
        <v>-0.00366178428761654</v>
      </c>
      <c r="H32" s="22" t="n">
        <f aca="false">IF(ISERROR(F32/D32-1),"н/д",F32/D32-1)</f>
        <v>-0.00366178428761654</v>
      </c>
      <c r="I32" s="22" t="n">
        <f aca="false">IF(ISERROR(F32/C32-1),"н/д",F32/C32-1)</f>
        <v>0.147622699386503</v>
      </c>
      <c r="J32" s="22" t="n">
        <f aca="false">IF(ISERROR(F32/B32-1),"н/д",F32/B32-1)</f>
        <v>0.232701812191104</v>
      </c>
      <c r="K32" s="15"/>
    </row>
    <row r="33" customFormat="false" ht="18.75" hidden="false" customHeight="false" outlineLevel="0" collapsed="false">
      <c r="A33" s="20" t="s">
        <v>42</v>
      </c>
      <c r="B33" s="30" t="n">
        <f aca="false">8698.16/30.72*100/37</f>
        <v>765.251970720721</v>
      </c>
      <c r="C33" s="30" t="n">
        <v>698</v>
      </c>
      <c r="D33" s="21" t="n">
        <v>868.4</v>
      </c>
      <c r="E33" s="21" t="n">
        <f aca="false">[1]Пшеница!C192</f>
        <v>902.4</v>
      </c>
      <c r="F33" s="21" t="n">
        <f aca="false">[1]Пшеница!C187</f>
        <v>900.8143</v>
      </c>
      <c r="G33" s="22" t="n">
        <f aca="false">IF(ISERROR(F33/E33-1),"н/д",F33/E33-1)</f>
        <v>-0.00175720301418436</v>
      </c>
      <c r="H33" s="22" t="n">
        <f aca="false">IF(ISERROR(F33/D33-1),"н/д",F33/D33-1)</f>
        <v>0.0373264624596961</v>
      </c>
      <c r="I33" s="22" t="n">
        <f aca="false">IF(ISERROR(F33/C33-1),"н/д",F33/C33-1)</f>
        <v>0.290564899713467</v>
      </c>
      <c r="J33" s="22" t="n">
        <f aca="false">IF(ISERROR(F33/B33-1),"н/д",F33/B33-1)</f>
        <v>0.177147311560146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544</v>
      </c>
      <c r="C35" s="35" t="n">
        <f aca="false">C4</f>
        <v>40909</v>
      </c>
      <c r="D35" s="35" t="n">
        <f aca="false">D4</f>
        <v>41214</v>
      </c>
      <c r="E35" s="16" t="n">
        <f aca="false">IF(J35=2,F35-3,F35-1)</f>
        <v>41221</v>
      </c>
      <c r="F35" s="35" t="n">
        <f aca="false">I1</f>
        <v>41222</v>
      </c>
      <c r="G35" s="36"/>
      <c r="H35" s="37"/>
      <c r="I35" s="36"/>
      <c r="J35" s="38" t="n">
        <f aca="false">WEEKDAY(F35)</f>
        <v>6</v>
      </c>
      <c r="K35" s="15"/>
    </row>
    <row r="36" customFormat="false" ht="18.75" hidden="false" customHeight="false" outlineLevel="0" collapsed="false">
      <c r="A36" s="20" t="s">
        <v>44</v>
      </c>
      <c r="B36" s="30" t="n">
        <v>7.75</v>
      </c>
      <c r="C36" s="30" t="n">
        <v>8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.03125</v>
      </c>
      <c r="J36" s="22" t="n">
        <f aca="false">IF(ISERROR(F36/B36-1),"н/д",F36/B36-1)</f>
        <v>0.064516129032258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48.9</v>
      </c>
      <c r="E37" s="21" t="n">
        <f aca="false">'[1]ост. ср-тв на кс'!V5</f>
        <v>750.8</v>
      </c>
      <c r="F37" s="21" t="n">
        <f aca="false">'[1]ост. ср-тв на кс'!U5</f>
        <v>739</v>
      </c>
      <c r="G37" s="22" t="n">
        <f aca="false">IF(ISERROR(F37/E37-1),"н/д",F37/E37-1)</f>
        <v>-0.0157165689930739</v>
      </c>
      <c r="H37" s="22" t="n">
        <f aca="false">IF(ISERROR(F37/D37-1),"н/д",F37/D37-1)</f>
        <v>-0.0132193884363733</v>
      </c>
      <c r="I37" s="22" t="n">
        <f aca="false">IF(ISERROR(F37/C37-1),"н/д",F37/C37-1)</f>
        <v>-0.246994090075403</v>
      </c>
      <c r="J37" s="22" t="n">
        <f aca="false">IF(ISERROR(F37/B37-1),"н/д",F37/B37-1)</f>
        <v>-0.24111727254056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37.9</v>
      </c>
      <c r="E38" s="21" t="n">
        <f aca="false">'[1]ост. ср-тв на кс'!X5</f>
        <v>549.1</v>
      </c>
      <c r="F38" s="21" t="n">
        <f aca="false">'[1]ост. ср-тв на кс'!W5</f>
        <v>546.4</v>
      </c>
      <c r="G38" s="22" t="n">
        <f aca="false">IF(ISERROR(F38/E38-1),"н/д",F38/E38-1)</f>
        <v>-0.00491713713349129</v>
      </c>
      <c r="H38" s="22" t="n">
        <f aca="false">IF(ISERROR(F38/D38-1),"н/д",F38/D38-1)</f>
        <v>0.0158021937163042</v>
      </c>
      <c r="I38" s="22" t="n">
        <f aca="false">IF(ISERROR(F38/C38-1),"н/д",F38/C38-1)</f>
        <v>-0.257104010876954</v>
      </c>
      <c r="J38" s="22" t="n">
        <f aca="false">IF(ISERROR(F38/B38-1),"н/д",F38/B38-1)</f>
        <v>-0.144512290590262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0" t="n">
        <v>6.35</v>
      </c>
      <c r="D39" s="30" t="n">
        <v>6.69</v>
      </c>
      <c r="E39" s="30" t="n">
        <f aca="false">'[1]mibid-mibor'!C8</f>
        <v>6.76</v>
      </c>
      <c r="F39" s="30" t="n">
        <f aca="false">'[1]mibid-mibor'!D8</f>
        <v>6.76</v>
      </c>
      <c r="G39" s="22" t="n">
        <f aca="false">IF(ISERROR(F39/E39-1),"н/д",F39/E39-1)</f>
        <v>0</v>
      </c>
      <c r="H39" s="22" t="n">
        <f aca="false">IF(ISERROR(F39/D39-1),"н/д",F39/D39-1)</f>
        <v>0.0104633781763825</v>
      </c>
      <c r="I39" s="22" t="n">
        <f aca="false">IF(ISERROR(F39/C39-1),"н/д",F39/C39-1)</f>
        <v>0.0645669291338582</v>
      </c>
      <c r="J39" s="22" t="n">
        <f aca="false">IF(ISERROR(F39/B39-1),"н/д",F39/B39-1)</f>
        <v>-0.0342857142857144</v>
      </c>
      <c r="K39" s="15"/>
    </row>
    <row r="40" customFormat="false" ht="18.75" hidden="false" customHeight="false" outlineLevel="0" collapsed="false">
      <c r="A40" s="20" t="s">
        <v>48</v>
      </c>
      <c r="B40" s="30" t="n">
        <v>4.63</v>
      </c>
      <c r="C40" s="30" t="n">
        <v>7.39</v>
      </c>
      <c r="D40" s="30" t="n">
        <v>7.52</v>
      </c>
      <c r="E40" s="30" t="n">
        <f aca="false">'[1]mibid-mibor'!E8</f>
        <v>7.61</v>
      </c>
      <c r="F40" s="30" t="n">
        <f aca="false">'[1]mibid-mibor'!F8</f>
        <v>7.61</v>
      </c>
      <c r="G40" s="22" t="n">
        <f aca="false">IF(ISERROR(F40/E40-1),"н/д",F40/E40-1)</f>
        <v>0</v>
      </c>
      <c r="H40" s="22" t="n">
        <f aca="false">IF(ISERROR(F40/D40-1),"н/д",F40/D40-1)</f>
        <v>0.011968085106383</v>
      </c>
      <c r="I40" s="22" t="n">
        <f aca="false">IF(ISERROR(F40/C40-1),"н/д",F40/C40-1)</f>
        <v>0.0297699594046008</v>
      </c>
      <c r="J40" s="22" t="n">
        <f aca="false">IF(ISERROR(F40/B40-1),"н/д",F40/B40-1)</f>
        <v>0.643628509719223</v>
      </c>
      <c r="K40" s="15"/>
    </row>
    <row r="41" customFormat="false" ht="18.75" hidden="false" customHeight="false" outlineLevel="0" collapsed="false">
      <c r="A41" s="20" t="s">
        <v>49</v>
      </c>
      <c r="B41" s="30" t="n">
        <v>30.72</v>
      </c>
      <c r="C41" s="30" t="n">
        <v>32.1961493393673</v>
      </c>
      <c r="D41" s="30" t="n">
        <v>30.9169</v>
      </c>
      <c r="E41" s="30" t="n">
        <f aca="false">[1]МакроDelay!L7</f>
        <v>31.3033</v>
      </c>
      <c r="F41" s="30" t="n">
        <f aca="false">[1]МакроDelay!Q7</f>
        <v>31.5146</v>
      </c>
      <c r="G41" s="22" t="n">
        <f aca="false">IF(ISERROR(F41/E41-1),"н/д",F41/E41-1)</f>
        <v>0.00675008705152491</v>
      </c>
      <c r="H41" s="22" t="n">
        <f aca="false">IF(ISERROR(F41/D41-1),"н/д",F41/D41-1)</f>
        <v>0.0193324686498324</v>
      </c>
      <c r="I41" s="22" t="n">
        <f aca="false">IF(ISERROR(F41/C41-1),"н/д",F41/C41-1)</f>
        <v>-0.0211686600215231</v>
      </c>
      <c r="J41" s="22" t="n">
        <f aca="false">IF(ISERROR(F41/B41-1),"н/д",F41/B41-1)</f>
        <v>0.0258658854166667</v>
      </c>
      <c r="K41" s="15"/>
    </row>
    <row r="42" customFormat="false" ht="18.75" hidden="false" customHeight="false" outlineLevel="0" collapsed="false">
      <c r="A42" s="20" t="s">
        <v>50</v>
      </c>
      <c r="B42" s="30" t="n">
        <v>39.79</v>
      </c>
      <c r="C42" s="30" t="n">
        <v>41.6712844158632</v>
      </c>
      <c r="D42" s="30" t="n">
        <v>39.9786</v>
      </c>
      <c r="E42" s="30" t="n">
        <f aca="false">[1]МакроDelay!L9</f>
        <v>40.2748</v>
      </c>
      <c r="F42" s="30" t="n">
        <f aca="false">[1]МакроDelay!Q9</f>
        <v>40.2189</v>
      </c>
      <c r="G42" s="22" t="n">
        <f aca="false">IF(ISERROR(F42/E42-1),"н/д",F42/E42-1)</f>
        <v>-0.00138796468263036</v>
      </c>
      <c r="H42" s="22" t="n">
        <f aca="false">IF(ISERROR(F42/D42-1),"н/д",F42/D42-1)</f>
        <v>0.00601071573291701</v>
      </c>
      <c r="I42" s="22" t="n">
        <f aca="false">IF(ISERROR(F42/C42-1),"н/д",F42/C42-1)</f>
        <v>-0.0348533633225463</v>
      </c>
      <c r="J42" s="22" t="n">
        <f aca="false">IF(ISERROR(F42/B42-1),"н/д",F42/B42-1)</f>
        <v>0.0107790902236742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201</v>
      </c>
      <c r="E43" s="40" t="n">
        <f aca="false">'[1]ЗВР-cbr'!D4</f>
        <v>41208</v>
      </c>
      <c r="F43" s="40" t="n">
        <f aca="false">'[1]ЗВР-cbr'!D3</f>
        <v>41215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9,4</v>
      </c>
      <c r="E44" s="21" t="str">
        <f aca="false">'[1]ЗВР-cbr'!L4</f>
        <v>526,5</v>
      </c>
      <c r="F44" s="21" t="str">
        <f aca="false">'[1]ЗВР-cbr'!L3</f>
        <v>526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544</v>
      </c>
      <c r="C45" s="40" t="n">
        <v>40909</v>
      </c>
      <c r="D45" s="40" t="n">
        <v>41183</v>
      </c>
      <c r="E45" s="40" t="n">
        <v>41205</v>
      </c>
      <c r="F45" s="40" t="n">
        <v>4121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44" t="n">
        <v>5.2</v>
      </c>
      <c r="E46" s="44" t="n">
        <v>5.7</v>
      </c>
      <c r="F46" s="44" t="n">
        <v>5.7</v>
      </c>
      <c r="G46" s="22" t="n">
        <f aca="false">IF(ISERROR(F46-E46),"н/д",F46-E46)/100</f>
        <v>0</v>
      </c>
      <c r="H46" s="22" t="n">
        <f aca="false">IF(ISERROR(F46-D46),"н/д",F46-D46)/100</f>
        <v>0.005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102</v>
      </c>
      <c r="E47" s="46" t="n">
        <f aca="false">[1]M2!P23</f>
        <v>41133</v>
      </c>
      <c r="F47" s="46" t="n">
        <f aca="false">[1]M2!P22</f>
        <v>41163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564.3</v>
      </c>
      <c r="E48" s="21" t="n">
        <f aca="false">[1]M2!Q23</f>
        <v>24573.5</v>
      </c>
      <c r="F48" s="21" t="n">
        <f aca="false">[1]M2!Q22</f>
        <v>24657.5</v>
      </c>
      <c r="G48" s="22"/>
      <c r="H48" s="22" t="n">
        <f aca="false">IF(ISERROR(F48/D48-1),"н/д",F48/D48-1)</f>
        <v>0.00379412399294909</v>
      </c>
      <c r="I48" s="22" t="n">
        <f aca="false">IF(ISERROR(F48/C48-1),"н/д",F48/C48-1)</f>
        <v>0.041371912205052</v>
      </c>
      <c r="J48" s="22" t="n">
        <f aca="false">IF(ISERROR(F48/B48-1),"н/д",F48/B48-1)</f>
        <v>0.23214187558402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41</f>
        <v>102.9</v>
      </c>
      <c r="D49" s="21" t="n">
        <f aca="false">'[1]ПромПр-во'!B37</f>
        <v>103.4</v>
      </c>
      <c r="E49" s="21" t="n">
        <f aca="false">'[1]ПромПр-во'!B38</f>
        <v>102.1</v>
      </c>
      <c r="F49" s="21" t="n">
        <f aca="false">'[1]ПромПр-во'!B39</f>
        <v>102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544</v>
      </c>
      <c r="C50" s="46" t="n">
        <v>40909</v>
      </c>
      <c r="D50" s="46" t="n">
        <v>41091</v>
      </c>
      <c r="E50" s="46" t="n">
        <v>41122</v>
      </c>
      <c r="F50" s="46" t="n">
        <v>41153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553</v>
      </c>
      <c r="E51" s="21" t="n">
        <v>41.323</v>
      </c>
      <c r="F51" s="21" t="n">
        <v>41.32</v>
      </c>
      <c r="G51" s="22"/>
      <c r="H51" s="22" t="n">
        <f aca="false">IF(ISERROR(F51/E51-1),"н/д",F51/E51-1)</f>
        <v>-7.25987948599904E-005</v>
      </c>
      <c r="I51" s="22" t="n">
        <f aca="false">IF(ISERROR(F51/C51-1),"н/д",F51/C51-1)</f>
        <v>0.154144809979498</v>
      </c>
      <c r="J51" s="22" t="n">
        <f aca="false">IF(ISERROR(F51/B51-1),"н/д",F51/B51-1)</f>
        <v>0.034114258113116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423.59</v>
      </c>
      <c r="E52" s="21" t="n">
        <v>4507.378</v>
      </c>
      <c r="F52" s="21" t="n">
        <v>4427.5</v>
      </c>
      <c r="G52" s="22"/>
      <c r="H52" s="22" t="n">
        <f aca="false">IF(ISERROR(F52/E52-1),"н/д",F52/E52-1)</f>
        <v>-0.017721611100733</v>
      </c>
      <c r="I52" s="22" t="n">
        <f aca="false">IF(ISERROR(F52/C52-1),"н/д",F52/C52-1)</f>
        <v>0.0565431340445999</v>
      </c>
      <c r="J52" s="22" t="n">
        <f aca="false">IF(ISERROR(F52/B52-1),"н/д",F52/B52-1)</f>
        <v>0.505751614070505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091</v>
      </c>
      <c r="E54" s="46" t="n">
        <v>41122</v>
      </c>
      <c r="F54" s="46" t="n">
        <v>41153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e">
        <f aca="false">'[1]Дох-Расх фед.б.'!J6*1</f>
        <v>#VALUE!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367920577997529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e">
        <f aca="false">'[1]Дох-Расх фед.б.'!J30*1</f>
        <v>#VALUE!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061</v>
      </c>
      <c r="E58" s="46" t="n">
        <v>41091</v>
      </c>
      <c r="F58" s="46" t="n">
        <v>41122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400.42</v>
      </c>
      <c r="C59" s="44" t="n">
        <v>522</v>
      </c>
      <c r="D59" s="44" t="n">
        <v>40.796</v>
      </c>
      <c r="E59" s="44" t="n">
        <v>40.645</v>
      </c>
      <c r="F59" s="44" t="n">
        <v>42.054</v>
      </c>
      <c r="G59" s="22" t="n">
        <f aca="false">IF(ISERROR(F59/E59-1),"н/д",F59/E59-1)</f>
        <v>0.034666010579407</v>
      </c>
      <c r="H59" s="22" t="n">
        <f aca="false">IF(ISERROR(C59/B59-1),"н/д",C59/B59-1)</f>
        <v>0.303631187253384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248.74</v>
      </c>
      <c r="C60" s="44" t="n">
        <v>323.2</v>
      </c>
      <c r="D60" s="44" t="n">
        <v>26.797</v>
      </c>
      <c r="E60" s="44" t="n">
        <v>29.594</v>
      </c>
      <c r="F60" s="44" t="n">
        <v>29.414</v>
      </c>
      <c r="G60" s="22" t="n">
        <f aca="false">IF(ISERROR(F60/E60-1),"н/д",F60/E60-1)</f>
        <v>-0.00608231398256398</v>
      </c>
      <c r="H60" s="22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51.68</v>
      </c>
      <c r="C61" s="44" t="n">
        <f aca="false">C59-C60</f>
        <v>198.8</v>
      </c>
      <c r="D61" s="44" t="n">
        <f aca="false">D59-D60</f>
        <v>13.999</v>
      </c>
      <c r="E61" s="44" t="n">
        <f aca="false">E59-E60</f>
        <v>11.051</v>
      </c>
      <c r="F61" s="44" t="n">
        <f aca="false">F59-F60</f>
        <v>12.64</v>
      </c>
      <c r="G61" s="22" t="n">
        <f aca="false">IF(ISERROR(F61/E61-1),"н/д",F61/E61-1)</f>
        <v>0.143787892498416</v>
      </c>
      <c r="H61" s="22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35.8</v>
      </c>
      <c r="E63" s="21" t="n">
        <v>-6.2</v>
      </c>
      <c r="F63" s="21" t="n">
        <v>-11.6</v>
      </c>
      <c r="G63" s="22" t="n">
        <f aca="false">IF(ISERROR(F63/E63-1),"н/д",F63/E63-1)</f>
        <v>0.870967741935484</v>
      </c>
      <c r="H63" s="22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061</v>
      </c>
      <c r="E64" s="46" t="n">
        <v>41091</v>
      </c>
      <c r="F64" s="46" t="n">
        <v>41122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71.363</v>
      </c>
      <c r="D65" s="21" t="n">
        <v>12509.44</v>
      </c>
      <c r="E65" s="21" t="n">
        <v>12833.44</v>
      </c>
      <c r="F65" s="21" t="n">
        <v>12830.586</v>
      </c>
      <c r="G65" s="22" t="n">
        <f aca="false">IF(ISERROR(F65/E65-1),"н/д",F65/E65-1)</f>
        <v>-0.000222387761971921</v>
      </c>
      <c r="H65" s="22" t="n">
        <f aca="false">IF(ISERROR(C65/B65-1),"н/д",C65/B65-1)</f>
        <v>0.21070114494498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5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9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9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9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9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9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9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9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9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9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9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9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8"/>
      <c r="D168" s="58"/>
      <c r="E168" s="58"/>
      <c r="F168" s="58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8"/>
      <c r="D169" s="58"/>
      <c r="E169" s="58"/>
      <c r="F169" s="58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8"/>
      <c r="D170" s="58"/>
      <c r="E170" s="58"/>
      <c r="F170" s="58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8"/>
      <c r="D171" s="58"/>
      <c r="E171" s="58"/>
      <c r="F171" s="58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10:56Z</dcterms:created>
  <dc:creator>Admin</dc:creator>
  <dc:description/>
  <dc:language>en-US</dc:language>
  <cp:lastModifiedBy>Admin</cp:lastModifiedBy>
  <dcterms:modified xsi:type="dcterms:W3CDTF">2012-11-09T09:11:40Z</dcterms:modified>
  <cp:revision>0</cp:revision>
  <dc:subject/>
  <dc:title/>
</cp:coreProperties>
</file>