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236,68</v>
          </cell>
        </row>
        <row r="94">
          <cell r="S94">
            <v>7185.36</v>
          </cell>
        </row>
        <row r="106">
          <cell r="K106" t="str">
            <v>376,95</v>
          </cell>
        </row>
        <row r="106">
          <cell r="S106">
            <v>377.27</v>
          </cell>
        </row>
        <row r="142">
          <cell r="K142" t="str">
            <v>853,33</v>
          </cell>
        </row>
        <row r="142">
          <cell r="S142">
            <v>858.6</v>
          </cell>
        </row>
        <row r="170">
          <cell r="K170" t="str">
            <v>4298,69</v>
          </cell>
        </row>
        <row r="170">
          <cell r="S170">
            <v>4301.2</v>
          </cell>
        </row>
      </sheetData>
      <sheetData sheetId="2">
        <row r="34">
          <cell r="I34" t="str">
            <v>7328,15</v>
          </cell>
        </row>
        <row r="34">
          <cell r="L34">
            <v>7326.47</v>
          </cell>
        </row>
        <row r="111">
          <cell r="I111" t="str">
            <v>5846,97</v>
          </cell>
        </row>
        <row r="111">
          <cell r="L111">
            <v>5839.06</v>
          </cell>
        </row>
        <row r="168">
          <cell r="I168" t="str">
            <v>3452,61</v>
          </cell>
        </row>
        <row r="168">
          <cell r="L168">
            <v>3448.5</v>
          </cell>
        </row>
      </sheetData>
      <sheetData sheetId="3">
        <row r="3">
          <cell r="D3">
            <v>41208</v>
          </cell>
        </row>
        <row r="3">
          <cell r="L3" t="str">
            <v>526,5</v>
          </cell>
        </row>
        <row r="4">
          <cell r="D4">
            <v>41201</v>
          </cell>
        </row>
        <row r="4">
          <cell r="L4" t="str">
            <v>529,4</v>
          </cell>
        </row>
        <row r="5">
          <cell r="D5">
            <v>41194</v>
          </cell>
        </row>
        <row r="5">
          <cell r="L5" t="str">
            <v>526</v>
          </cell>
        </row>
      </sheetData>
      <sheetData sheetId="4">
        <row r="8">
          <cell r="C8">
            <v>6.78</v>
          </cell>
          <cell r="D8">
            <v>6.78</v>
          </cell>
          <cell r="E8">
            <v>7.64</v>
          </cell>
          <cell r="F8">
            <v>7.64</v>
          </cell>
        </row>
      </sheetData>
      <sheetData sheetId="5">
        <row r="7">
          <cell r="L7">
            <v>31.3666</v>
          </cell>
        </row>
        <row r="7">
          <cell r="Q7">
            <v>31.3817</v>
          </cell>
        </row>
        <row r="9">
          <cell r="L9">
            <v>40.6323</v>
          </cell>
        </row>
        <row r="9">
          <cell r="Q9">
            <v>40.4918</v>
          </cell>
        </row>
      </sheetData>
      <sheetData sheetId="6">
        <row r="83">
          <cell r="M83" t="str">
            <v>85,56</v>
          </cell>
        </row>
        <row r="83">
          <cell r="P83">
            <v>85.65</v>
          </cell>
        </row>
      </sheetData>
      <sheetData sheetId="7">
        <row r="22">
          <cell r="P22">
            <v>41163</v>
          </cell>
          <cell r="Q22">
            <v>24657.5</v>
          </cell>
        </row>
        <row r="23">
          <cell r="P23">
            <v>41133</v>
          </cell>
          <cell r="Q23">
            <v>24573.5</v>
          </cell>
        </row>
        <row r="24">
          <cell r="P24">
            <v>41102</v>
          </cell>
          <cell r="Q24">
            <v>24564.3</v>
          </cell>
        </row>
      </sheetData>
      <sheetData sheetId="8">
        <row r="4">
          <cell r="J4" t="str">
            <v>1030,7</v>
          </cell>
        </row>
        <row r="5">
          <cell r="J5" t="str">
            <v>1106,2</v>
          </cell>
        </row>
        <row r="6">
          <cell r="J6" t="str">
            <v>1047,7</v>
          </cell>
        </row>
        <row r="28">
          <cell r="J28" t="str">
            <v>924,3</v>
          </cell>
        </row>
        <row r="29">
          <cell r="J29" t="str">
            <v>859,4</v>
          </cell>
        </row>
        <row r="30">
          <cell r="J30" t="str">
            <v>1012,5</v>
          </cell>
        </row>
      </sheetData>
      <sheetData sheetId="9">
        <row r="37">
          <cell r="B37">
            <v>103.4</v>
          </cell>
        </row>
        <row r="38">
          <cell r="B38">
            <v>102.1</v>
          </cell>
        </row>
        <row r="39">
          <cell r="B39">
            <v>102</v>
          </cell>
        </row>
        <row r="41">
          <cell r="B41">
            <v>102.9</v>
          </cell>
        </row>
      </sheetData>
      <sheetData sheetId="10">
        <row r="5">
          <cell r="P5">
            <v>636</v>
          </cell>
          <cell r="Q5">
            <v>706.2</v>
          </cell>
          <cell r="R5">
            <v>454.4</v>
          </cell>
          <cell r="S5">
            <v>499</v>
          </cell>
        </row>
      </sheetData>
      <sheetData sheetId="11"/>
      <sheetData sheetId="12">
        <row r="183">
          <cell r="C183">
            <v>106.4185</v>
          </cell>
        </row>
        <row r="188">
          <cell r="C188">
            <v>106.91</v>
          </cell>
        </row>
      </sheetData>
      <sheetData sheetId="13">
        <row r="183">
          <cell r="C183">
            <v>1686.31</v>
          </cell>
        </row>
        <row r="188">
          <cell r="C188">
            <v>1683.2</v>
          </cell>
        </row>
      </sheetData>
      <sheetData sheetId="14">
        <row r="183">
          <cell r="C183">
            <v>7680.71</v>
          </cell>
        </row>
        <row r="188">
          <cell r="C188">
            <v>7650.08</v>
          </cell>
        </row>
      </sheetData>
      <sheetData sheetId="15">
        <row r="183">
          <cell r="C183">
            <v>16100</v>
          </cell>
        </row>
        <row r="188">
          <cell r="C188">
            <v>15900</v>
          </cell>
        </row>
      </sheetData>
      <sheetData sheetId="16">
        <row r="183">
          <cell r="C183">
            <v>1914.28</v>
          </cell>
        </row>
        <row r="188">
          <cell r="C188">
            <v>1906</v>
          </cell>
        </row>
      </sheetData>
      <sheetData sheetId="17">
        <row r="183">
          <cell r="C183">
            <v>19.31</v>
          </cell>
        </row>
        <row r="188">
          <cell r="C188">
            <v>19.45</v>
          </cell>
        </row>
      </sheetData>
      <sheetData sheetId="18">
        <row r="183">
          <cell r="C183">
            <v>871.4</v>
          </cell>
        </row>
        <row r="188">
          <cell r="C188">
            <v>866</v>
          </cell>
        </row>
      </sheetData>
      <sheetData sheetId="19">
        <row r="183">
          <cell r="C183">
            <v>18753.0331</v>
          </cell>
        </row>
        <row r="188">
          <cell r="C188">
            <v>18762.87</v>
          </cell>
        </row>
      </sheetData>
      <sheetData sheetId="20">
        <row r="183">
          <cell r="C183">
            <v>58209.76</v>
          </cell>
        </row>
        <row r="188">
          <cell r="C188">
            <v>58382.68</v>
          </cell>
        </row>
      </sheetData>
      <sheetData sheetId="21">
        <row r="183">
          <cell r="C183">
            <v>8975.15</v>
          </cell>
        </row>
        <row r="188">
          <cell r="C188">
            <v>9007.44</v>
          </cell>
        </row>
      </sheetData>
      <sheetData sheetId="22">
        <row r="183">
          <cell r="C183">
            <v>1417.26</v>
          </cell>
        </row>
        <row r="188">
          <cell r="C188">
            <v>1414.2</v>
          </cell>
        </row>
      </sheetData>
      <sheetData sheetId="23">
        <row r="183">
          <cell r="C183">
            <v>2999.66</v>
          </cell>
        </row>
        <row r="188">
          <cell r="C188">
            <v>2982.13</v>
          </cell>
        </row>
      </sheetData>
      <sheetData sheetId="24">
        <row r="183">
          <cell r="C183">
            <v>13112.44</v>
          </cell>
        </row>
        <row r="188">
          <cell r="C188">
            <v>13093.16</v>
          </cell>
        </row>
      </sheetData>
      <sheetData sheetId="25">
        <row r="183">
          <cell r="C183">
            <v>1446.41</v>
          </cell>
        </row>
        <row r="188">
          <cell r="C188">
            <v>1440.25</v>
          </cell>
        </row>
      </sheetData>
      <sheetData sheetId="26">
        <row r="183">
          <cell r="C183">
            <v>1444.03</v>
          </cell>
        </row>
        <row r="188">
          <cell r="C188">
            <v>1444.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1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214</v>
      </c>
      <c r="E4" s="16" t="n">
        <f aca="false">IF(J4=2,F4-3,F4-1)</f>
        <v>41218</v>
      </c>
      <c r="F4" s="16" t="n">
        <f aca="false">I1</f>
        <v>41219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43.5</v>
      </c>
      <c r="E6" s="21" t="n">
        <f aca="false">[1]РТС!C188</f>
        <v>1444.19</v>
      </c>
      <c r="F6" s="21" t="n">
        <f aca="false">[1]РТС!C183</f>
        <v>1444.03</v>
      </c>
      <c r="G6" s="22" t="n">
        <f aca="false">IF(ISERROR(F6/E6-1),"н/д",F6/E6-1)</f>
        <v>-0.000110788746633173</v>
      </c>
      <c r="H6" s="22" t="n">
        <f aca="false">IF(ISERROR(F6/D6-1),"н/д",F6/D6-1)</f>
        <v>0.000367163145133409</v>
      </c>
      <c r="I6" s="22" t="n">
        <f aca="false">IF(ISERROR(F6/C6-1),"н/д",F6/C6-1)</f>
        <v>0.00967480156256517</v>
      </c>
      <c r="J6" s="22" t="n">
        <f aca="false">IF(ISERROR(F6/B6-1),"н/д",F6/B6-1)</f>
        <v>-0.18416384180791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430.91</v>
      </c>
      <c r="E7" s="21" t="n">
        <f aca="false">[1]ММВБ!C188</f>
        <v>1440.25</v>
      </c>
      <c r="F7" s="21" t="n">
        <f aca="false">[1]ММВБ!C183</f>
        <v>1446.41</v>
      </c>
      <c r="G7" s="22" t="n">
        <f aca="false">IF(ISERROR(F7/E7-1),"н/д",F7/E7-1)</f>
        <v>0.00427703523693812</v>
      </c>
      <c r="H7" s="22" t="n">
        <f aca="false">IF(ISERROR(F7/D7-1),"н/д",F7/D7-1)</f>
        <v>0.0108322675779748</v>
      </c>
      <c r="I7" s="22" t="n">
        <f aca="false">IF(ISERROR(F7/C7-1),"н/д",F7/C7-1)</f>
        <v>-0.00134445408358896</v>
      </c>
      <c r="J7" s="22" t="n">
        <f aca="false">IF(ISERROR(F7/B7-1),"н/д",F7/B7-1)</f>
        <v>-0.132847721822542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096.46</v>
      </c>
      <c r="E9" s="21" t="n">
        <f aca="false">'[1]DJIA (США)'!C188</f>
        <v>13093.16</v>
      </c>
      <c r="F9" s="21" t="n">
        <f aca="false">'[1]DJIA (США)'!C183</f>
        <v>13112.44</v>
      </c>
      <c r="G9" s="22" t="n">
        <f aca="false">IF(ISERROR(F9/E9-1),"н/д",F9/E9-1)</f>
        <v>0.00147252458535596</v>
      </c>
      <c r="H9" s="22" t="n">
        <f aca="false">IF(ISERROR(F9/D9-1),"н/д",F9/D9-1)</f>
        <v>0.00122017705547917</v>
      </c>
      <c r="I9" s="22" t="n">
        <f aca="false">IF(ISERROR(F9/C9-1),"н/д",F9/C9-1)</f>
        <v>0.0608825013778285</v>
      </c>
      <c r="J9" s="22" t="n">
        <f aca="false">IF(ISERROR(F9/B9-1),"н/д",F9/B9-1)</f>
        <v>0.123121199143469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2977.23</v>
      </c>
      <c r="E10" s="21" t="n">
        <f aca="false">'[1]NASDAQ Composite (США)'!C188</f>
        <v>2982.13</v>
      </c>
      <c r="F10" s="21" t="n">
        <f aca="false">'[1]NASDAQ Composite (США)'!C183</f>
        <v>2999.66</v>
      </c>
      <c r="G10" s="22" t="n">
        <f aca="false">IF(ISERROR(F10/E10-1),"н/д",F10/E10-1)</f>
        <v>0.00587834869707216</v>
      </c>
      <c r="H10" s="22" t="n">
        <f aca="false">IF(ISERROR(F10/D10-1),"н/д",F10/D10-1)</f>
        <v>0.00753384857736883</v>
      </c>
      <c r="I10" s="22" t="n">
        <f aca="false">IF(ISERROR(F10/C10-1),"н/д",F10/C10-1)</f>
        <v>0.121700877544311</v>
      </c>
      <c r="J10" s="22" t="n">
        <f aca="false">IF(ISERROR(F10/B10-1),"н/д",F10/B10-1)</f>
        <v>0.109752127266001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12.16</v>
      </c>
      <c r="E11" s="21" t="n">
        <f aca="false">'[1]S&amp;P500 (США)'!C188</f>
        <v>1414.2</v>
      </c>
      <c r="F11" s="21" t="n">
        <f aca="false">'[1]S&amp;P500 (США)'!C183</f>
        <v>1417.26</v>
      </c>
      <c r="G11" s="22" t="n">
        <f aca="false">IF(ISERROR(F11/E11-1),"н/д",F11/E11-1)</f>
        <v>0.00216376750106062</v>
      </c>
      <c r="H11" s="22" t="n">
        <f aca="false">IF(ISERROR(F11/D11-1),"н/д",F11/D11-1)</f>
        <v>0.00361148878314066</v>
      </c>
      <c r="I11" s="22" t="n">
        <f aca="false">IF(ISERROR(F11/C11-1),"н/д",F11/C11-1)</f>
        <v>0.109130169126259</v>
      </c>
      <c r="J11" s="22" t="n">
        <f aca="false">IF(ISERROR(F11/B11-1),"н/д",F11/B11-1)</f>
        <v>0.114198113207547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429.27</v>
      </c>
      <c r="E12" s="21" t="n">
        <f aca="false">'[1]евр-индексы'!L168</f>
        <v>3448.5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260.63</v>
      </c>
      <c r="E13" s="21" t="n">
        <f aca="false">'[1]евр-индексы'!L34</f>
        <v>7326.47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782.7</v>
      </c>
      <c r="E14" s="21" t="n">
        <f aca="false">'[1]евр-индексы'!L111</f>
        <v>5839.06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8946.87</v>
      </c>
      <c r="E15" s="21" t="n">
        <f aca="false">[1]Япония!C188</f>
        <v>9007.44</v>
      </c>
      <c r="F15" s="21" t="n">
        <f aca="false">[1]Япония!C183</f>
        <v>8975.15</v>
      </c>
      <c r="G15" s="22" t="n">
        <f aca="false">IF(ISERROR(F15/E15-1),"н/д",F15/E15-1)</f>
        <v>-0.00358481433126401</v>
      </c>
      <c r="H15" s="22" t="n">
        <f aca="false">IF(ISERROR(F15/D15-1),"н/д",F15/D15-1)</f>
        <v>0.00316088196207143</v>
      </c>
      <c r="I15" s="22" t="n">
        <f aca="false">IF(ISERROR(F15/C15-1),"н/д",F15/C15-1)</f>
        <v>0.0696957313120232</v>
      </c>
      <c r="J15" s="22" t="n">
        <f aca="false">IF(ISERROR(F15/B15-1),"н/д",F15/B15-1)</f>
        <v>-0.148548524807893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179.64</v>
      </c>
      <c r="E17" s="21" t="n">
        <f aca="false">'[1]азия-индексы'!S94*1</f>
        <v>7185.36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87.95</v>
      </c>
      <c r="E18" s="21" t="n">
        <f aca="false">'[1]азия-индексы'!S106</f>
        <v>377.27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8561.7</v>
      </c>
      <c r="E19" s="21" t="n">
        <f aca="false">[1]Индия!C188</f>
        <v>18762.87</v>
      </c>
      <c r="F19" s="21" t="n">
        <f aca="false">[1]Индия!C183</f>
        <v>18753.0331</v>
      </c>
      <c r="G19" s="22" t="n">
        <f aca="false">IF(ISERROR(F19/E19-1),"н/д",F19/E19-1)</f>
        <v>-0.000524274804440839</v>
      </c>
      <c r="H19" s="22" t="n">
        <f aca="false">IF(ISERROR(F19/D19-1),"н/д",F19/D19-1)</f>
        <v>0.010307951319114</v>
      </c>
      <c r="I19" s="22" t="n">
        <f aca="false">IF(ISERROR(F19/C19-1),"н/д",F19/C19-1)</f>
        <v>0.185796087442585</v>
      </c>
      <c r="J19" s="22" t="n">
        <f aca="false">IF(ISERROR(F19/B19-1),"н/д",F19/B19-1)</f>
        <v>-0.021053442359031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330.59</v>
      </c>
      <c r="E20" s="21" t="n">
        <f aca="false">'[1]азия-индексы'!S170</f>
        <v>4301.2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1" t="n">
        <v>860.45</v>
      </c>
      <c r="E21" s="21" t="n">
        <f aca="false">'[1]азия-индексы'!S142</f>
        <v>858.6</v>
      </c>
      <c r="F21" s="21" t="e">
        <f aca="false">'[1]азия-индексы'!K142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7068.18</v>
      </c>
      <c r="E22" s="21" t="n">
        <f aca="false">[1]Бразилия!C188</f>
        <v>58382.68</v>
      </c>
      <c r="F22" s="21" t="n">
        <f aca="false">[1]Бразилия!C183</f>
        <v>58209.76</v>
      </c>
      <c r="G22" s="22" t="n">
        <f aca="false">IF(ISERROR(F22/E22-1),"н/д",F22/E22-1)</f>
        <v>-0.00296183731202471</v>
      </c>
      <c r="H22" s="22" t="n">
        <f aca="false">IF(ISERROR(F22/D22-1),"н/д",F22/D22-1)</f>
        <v>0.0200037919555172</v>
      </c>
      <c r="I22" s="22" t="n">
        <f aca="false">IF(ISERROR(F22/C22-1),"н/д",F22/C22-1)</f>
        <v>-0.00666565757178672</v>
      </c>
      <c r="J22" s="22" t="n">
        <f aca="false">IF(ISERROR(F22/B22-1),"н/д",F22/B22-1)</f>
        <v>-0.169938443145468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07.34</v>
      </c>
      <c r="E24" s="21" t="n">
        <f aca="false">'[1]нефть Brent'!C188</f>
        <v>106.91</v>
      </c>
      <c r="F24" s="31" t="n">
        <f aca="false">'[1]нефть Brent'!C183</f>
        <v>106.4185</v>
      </c>
      <c r="G24" s="22" t="n">
        <f aca="false">IF(ISERROR(F24/E24-1),"н/д",F24/E24-1)</f>
        <v>-0.00459732485267983</v>
      </c>
      <c r="H24" s="22" t="n">
        <f aca="false">IF(ISERROR(F24/D24-1),"н/д",F24/D24-1)</f>
        <v>-0.00858487050493761</v>
      </c>
      <c r="I24" s="22" t="n">
        <f aca="false">IF(ISERROR(F24/C24-1),"н/д",F24/C24-1)</f>
        <v>-0.0536371720764786</v>
      </c>
      <c r="J24" s="22" t="n">
        <f aca="false">IF(ISERROR(F24/B24-1),"н/д",F24/B24-1)</f>
        <v>0.112001044932079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87.09</v>
      </c>
      <c r="E25" s="21" t="n">
        <f aca="false">[1]сырье!P83</f>
        <v>85.65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15.5</v>
      </c>
      <c r="E26" s="21" t="n">
        <f aca="false">[1]Золото!C188</f>
        <v>1683.2</v>
      </c>
      <c r="F26" s="21" t="n">
        <f aca="false">[1]Золото!C183</f>
        <v>1686.31</v>
      </c>
      <c r="G26" s="22" t="n">
        <f aca="false">IF(ISERROR(F26/E26-1),"н/д",F26/E26-1)</f>
        <v>0.0018476711026616</v>
      </c>
      <c r="H26" s="22" t="n">
        <f aca="false">IF(ISERROR(F26/D26-1),"н/д",F26/D26-1)</f>
        <v>-0.0170154473914311</v>
      </c>
      <c r="I26" s="22" t="n">
        <f aca="false">IF(ISERROR(F26/C26-1),"н/д",F26/C26-1)</f>
        <v>0.0486335139929293</v>
      </c>
      <c r="J26" s="22" t="n">
        <f aca="false">IF(ISERROR(F26/B26-1),"н/д",F26/B26-1)</f>
        <v>0.227210537806564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7830.86</v>
      </c>
      <c r="E27" s="21" t="n">
        <f aca="false">[1]Медь!C188</f>
        <v>7650.08</v>
      </c>
      <c r="F27" s="21" t="n">
        <f aca="false">[1]Медь!C183</f>
        <v>7680.71</v>
      </c>
      <c r="G27" s="22" t="n">
        <f aca="false">IF(ISERROR(F27/E27-1),"н/д",F27/E27-1)</f>
        <v>0.00400387969799021</v>
      </c>
      <c r="H27" s="22" t="n">
        <f aca="false">IF(ISERROR(F27/D27-1),"н/д",F27/D27-1)</f>
        <v>-0.0191741392388575</v>
      </c>
      <c r="I27" s="22" t="n">
        <f aca="false">IF(ISERROR(F27/C27-1),"н/д",F27/C27-1)</f>
        <v>0.0198804016928278</v>
      </c>
      <c r="J27" s="22" t="n">
        <f aca="false">IF(ISERROR(F27/B27-1),"н/д",F27/B27-1)</f>
        <v>-0.183042248127978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6300</v>
      </c>
      <c r="E28" s="21" t="n">
        <f aca="false">[1]Никель!C188</f>
        <v>15900</v>
      </c>
      <c r="F28" s="21" t="n">
        <f aca="false">[1]Никель!C183</f>
        <v>16100</v>
      </c>
      <c r="G28" s="22" t="n">
        <f aca="false">IF(ISERROR(F28/E28-1),"н/д",F28/E28-1)</f>
        <v>0.0125786163522013</v>
      </c>
      <c r="H28" s="22" t="n">
        <f aca="false">IF(ISERROR(F28/D28-1),"н/д",F28/D28-1)</f>
        <v>-0.0122699386503068</v>
      </c>
      <c r="I28" s="22" t="n">
        <f aca="false">IF(ISERROR(F28/C28-1),"н/д",F28/C28-1)</f>
        <v>-0.157071062271062</v>
      </c>
      <c r="J28" s="22" t="n">
        <f aca="false">IF(ISERROR(F28/B28-1),"н/д",F28/B28-1)</f>
        <v>-0.32565445026178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1940</v>
      </c>
      <c r="E29" s="21" t="n">
        <f aca="false">[1]Алюминий!C188</f>
        <v>1906</v>
      </c>
      <c r="F29" s="21" t="n">
        <f aca="false">[1]Алюминий!C183</f>
        <v>1914.28</v>
      </c>
      <c r="G29" s="22" t="n">
        <f aca="false">IF(ISERROR(F29/E29-1),"н/д",F29/E29-1)</f>
        <v>0.00434417628541439</v>
      </c>
      <c r="H29" s="22" t="n">
        <f aca="false">IF(ISERROR(F29/D29-1),"н/д",F29/D29-1)</f>
        <v>-0.0132577319587629</v>
      </c>
      <c r="I29" s="22" t="n">
        <f aca="false">IF(ISERROR(F29/C29-1),"н/д",F29/C29-1)</f>
        <v>-0.0918987656927427</v>
      </c>
      <c r="J29" s="22" t="n">
        <f aca="false">IF(ISERROR(F29/B29-1),"н/д",F29/B29-1)</f>
        <v>-0.230594855305466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0.21</v>
      </c>
      <c r="E30" s="21" t="n">
        <v>70.21</v>
      </c>
      <c r="F30" s="21" t="n">
        <v>70.37</v>
      </c>
      <c r="G30" s="22" t="n">
        <f aca="false">IF(ISERROR(F30/E30-1),"н/д",F30/E30-1)</f>
        <v>0.00227887765275625</v>
      </c>
      <c r="H30" s="22" t="n">
        <f aca="false">IF(ISERROR(F30/D30-1),"н/д",F30/D30-1)</f>
        <v>0.00227887765275625</v>
      </c>
      <c r="I30" s="22" t="n">
        <f aca="false">IF(ISERROR(F30/C30-1),"н/д",F30/C30-1)</f>
        <v>-0.270323517212775</v>
      </c>
      <c r="J30" s="22" t="n">
        <f aca="false">IF(ISERROR(F30/B30-1),"н/д",F30/B30-1)</f>
        <v>-0.508760907504363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19.46</v>
      </c>
      <c r="E31" s="21" t="n">
        <f aca="false">[1]Сахар!C188</f>
        <v>19.45</v>
      </c>
      <c r="F31" s="21" t="n">
        <f aca="false">[1]Сахар!C183</f>
        <v>19.31</v>
      </c>
      <c r="G31" s="22" t="n">
        <f aca="false">IF(ISERROR(F31/E31-1),"н/д",F31/E31-1)</f>
        <v>-0.00719794344473013</v>
      </c>
      <c r="H31" s="22" t="n">
        <f aca="false">IF(ISERROR(F31/D31-1),"н/д",F31/D31-1)</f>
        <v>-0.00770811921891068</v>
      </c>
      <c r="I31" s="22" t="n">
        <f aca="false">IF(ISERROR(F31/C31-1),"н/д",F31/C31-1)</f>
        <v>-0.170888793473594</v>
      </c>
      <c r="J31" s="22" t="n">
        <f aca="false">IF(ISERROR(F31/B31-1),"н/д",F31/B31-1)</f>
        <v>-0.391619407687461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51</v>
      </c>
      <c r="E32" s="21" t="n">
        <v>751</v>
      </c>
      <c r="F32" s="31" t="n">
        <v>748.25</v>
      </c>
      <c r="G32" s="22" t="n">
        <f aca="false">IF(ISERROR(F32/E32-1),"н/д",F32/E32-1)</f>
        <v>-0.00366178428761654</v>
      </c>
      <c r="H32" s="22" t="n">
        <f aca="false">IF(ISERROR(F32/D32-1),"н/д",F32/D32-1)</f>
        <v>-0.00366178428761654</v>
      </c>
      <c r="I32" s="22" t="n">
        <f aca="false">IF(ISERROR(F32/C32-1),"н/д",F32/C32-1)</f>
        <v>0.147622699386503</v>
      </c>
      <c r="J32" s="22" t="n">
        <f aca="false">IF(ISERROR(F32/B32-1),"н/д",F32/B32-1)</f>
        <v>0.232701812191104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68.4</v>
      </c>
      <c r="E33" s="21" t="n">
        <f aca="false">[1]Пшеница!C188</f>
        <v>866</v>
      </c>
      <c r="F33" s="21" t="n">
        <f aca="false">[1]Пшеница!C183</f>
        <v>871.4</v>
      </c>
      <c r="G33" s="22" t="n">
        <f aca="false">IF(ISERROR(F33/E33-1),"н/д",F33/E33-1)</f>
        <v>0.0062355658198614</v>
      </c>
      <c r="H33" s="22" t="n">
        <f aca="false">IF(ISERROR(F33/D33-1),"н/д",F33/D33-1)</f>
        <v>0.00345462920313211</v>
      </c>
      <c r="I33" s="22" t="n">
        <f aca="false">IF(ISERROR(F33/C33-1),"н/д",F33/C33-1)</f>
        <v>0.248424068767908</v>
      </c>
      <c r="J33" s="22" t="n">
        <f aca="false">IF(ISERROR(F33/B33-1),"н/д",F33/B33-1)</f>
        <v>0.138709906462976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214</v>
      </c>
      <c r="E35" s="16" t="n">
        <f aca="false">IF(J35=2,F35-3,F35-1)</f>
        <v>41218</v>
      </c>
      <c r="F35" s="35" t="n">
        <f aca="false">I1</f>
        <v>41219</v>
      </c>
      <c r="G35" s="36"/>
      <c r="H35" s="37"/>
      <c r="I35" s="36"/>
      <c r="J35" s="38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48.9</v>
      </c>
      <c r="E37" s="21" t="n">
        <f aca="false">'[1]ост. ср-тв на кс'!Q5</f>
        <v>706.2</v>
      </c>
      <c r="F37" s="21" t="n">
        <f aca="false">'[1]ост. ср-тв на кс'!P5</f>
        <v>636</v>
      </c>
      <c r="G37" s="22" t="n">
        <f aca="false">IF(ISERROR(F37/E37-1),"н/д",F37/E37-1)</f>
        <v>-0.0994052676295668</v>
      </c>
      <c r="H37" s="22" t="n">
        <f aca="false">IF(ISERROR(F37/D37-1),"н/д",F37/D37-1)</f>
        <v>-0.150754439845106</v>
      </c>
      <c r="I37" s="22" t="n">
        <f aca="false">IF(ISERROR(F37/C37-1),"н/д",F37/C37-1)</f>
        <v>-0.351946199307112</v>
      </c>
      <c r="J37" s="22" t="n">
        <f aca="false">IF(ISERROR(F37/B37-1),"н/д",F37/B37-1)</f>
        <v>-0.346888478126925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37.9</v>
      </c>
      <c r="E38" s="21" t="n">
        <f aca="false">'[1]ост. ср-тв на кс'!S5</f>
        <v>499</v>
      </c>
      <c r="F38" s="21" t="n">
        <f aca="false">'[1]ост. ср-тв на кс'!R5</f>
        <v>454.4</v>
      </c>
      <c r="G38" s="22" t="n">
        <f aca="false">IF(ISERROR(F38/E38-1),"н/д",F38/E38-1)</f>
        <v>-0.0893787575150301</v>
      </c>
      <c r="H38" s="22" t="n">
        <f aca="false">IF(ISERROR(F38/D38-1),"н/д",F38/D38-1)</f>
        <v>-0.155233314742517</v>
      </c>
      <c r="I38" s="22" t="n">
        <f aca="false">IF(ISERROR(F38/C38-1),"н/д",F38/C38-1)</f>
        <v>-0.382188987083617</v>
      </c>
      <c r="J38" s="22" t="n">
        <f aca="false">IF(ISERROR(F38/B38-1),"н/д",F38/B38-1)</f>
        <v>-0.288554877094097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69</v>
      </c>
      <c r="E39" s="30" t="n">
        <f aca="false">'[1]mibid-mibor'!C8</f>
        <v>6.78</v>
      </c>
      <c r="F39" s="30" t="n">
        <f aca="false">'[1]mibid-mibor'!D8</f>
        <v>6.78</v>
      </c>
      <c r="G39" s="22" t="n">
        <f aca="false">IF(ISERROR(F39/E39-1),"н/д",F39/E39-1)</f>
        <v>0</v>
      </c>
      <c r="H39" s="22" t="n">
        <f aca="false">IF(ISERROR(F39/D39-1),"н/д",F39/D39-1)</f>
        <v>0.0134529147982063</v>
      </c>
      <c r="I39" s="22" t="n">
        <f aca="false">IF(ISERROR(F39/C39-1),"н/д",F39/C39-1)</f>
        <v>0.0677165354330709</v>
      </c>
      <c r="J39" s="22" t="n">
        <f aca="false">IF(ISERROR(F39/B39-1),"н/д",F39/B39-1)</f>
        <v>-0.0314285714285714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2</v>
      </c>
      <c r="E40" s="30" t="n">
        <f aca="false">'[1]mibid-mibor'!E8</f>
        <v>7.64</v>
      </c>
      <c r="F40" s="30" t="n">
        <f aca="false">'[1]mibid-mibor'!F8</f>
        <v>7.64</v>
      </c>
      <c r="G40" s="22" t="n">
        <f aca="false">IF(ISERROR(F40/E40-1),"н/д",F40/E40-1)</f>
        <v>0</v>
      </c>
      <c r="H40" s="22" t="n">
        <f aca="false">IF(ISERROR(F40/D40-1),"н/д",F40/D40-1)</f>
        <v>0.0159574468085106</v>
      </c>
      <c r="I40" s="22" t="n">
        <f aca="false">IF(ISERROR(F40/C40-1),"н/д",F40/C40-1)</f>
        <v>0.0338294993234101</v>
      </c>
      <c r="J40" s="22" t="n">
        <f aca="false">IF(ISERROR(F40/B40-1),"н/д",F40/B40-1)</f>
        <v>0.650107991360691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9169</v>
      </c>
      <c r="E41" s="30" t="n">
        <f aca="false">[1]МакроDelay!L7</f>
        <v>31.3666</v>
      </c>
      <c r="F41" s="30" t="n">
        <f aca="false">[1]МакроDelay!Q7</f>
        <v>31.3817</v>
      </c>
      <c r="G41" s="22" t="n">
        <f aca="false">IF(ISERROR(F41/E41-1),"н/д",F41/E41-1)</f>
        <v>0.00048140378619288</v>
      </c>
      <c r="H41" s="22" t="n">
        <f aca="false">IF(ISERROR(F41/D41-1),"н/д",F41/D41-1)</f>
        <v>0.0150338488011412</v>
      </c>
      <c r="I41" s="22" t="n">
        <f aca="false">IF(ISERROR(F41/C41-1),"н/д",F41/C41-1)</f>
        <v>-0.0252964828427914</v>
      </c>
      <c r="J41" s="22" t="n">
        <f aca="false">IF(ISERROR(F41/B41-1),"н/д",F41/B41-1)</f>
        <v>0.0215397135416666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9786</v>
      </c>
      <c r="E42" s="30" t="n">
        <f aca="false">[1]МакроDelay!L9</f>
        <v>40.6323</v>
      </c>
      <c r="F42" s="30" t="n">
        <f aca="false">[1]МакроDelay!Q9</f>
        <v>40.4918</v>
      </c>
      <c r="G42" s="22" t="n">
        <f aca="false">IF(ISERROR(F42/E42-1),"н/д",F42/E42-1)</f>
        <v>-0.00345784019117801</v>
      </c>
      <c r="H42" s="22" t="n">
        <f aca="false">IF(ISERROR(F42/D42-1),"н/д",F42/D42-1)</f>
        <v>0.0128368677242323</v>
      </c>
      <c r="I42" s="22" t="n">
        <f aca="false">IF(ISERROR(F42/C42-1),"н/д",F42/C42-1)</f>
        <v>-0.0283044891079537</v>
      </c>
      <c r="J42" s="22" t="n">
        <f aca="false">IF(ISERROR(F42/B42-1),"н/д",F42/B42-1)</f>
        <v>0.0176375973862779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194</v>
      </c>
      <c r="E43" s="40" t="n">
        <f aca="false">'[1]ЗВР-cbr'!D4</f>
        <v>41201</v>
      </c>
      <c r="F43" s="40" t="n">
        <f aca="false">'[1]ЗВР-cbr'!D3</f>
        <v>41208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6</v>
      </c>
      <c r="E44" s="21" t="str">
        <f aca="false">'[1]ЗВР-cbr'!L4</f>
        <v>529,4</v>
      </c>
      <c r="F44" s="21" t="str">
        <f aca="false">'[1]ЗВР-cbr'!L3</f>
        <v>526,5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183</v>
      </c>
      <c r="E45" s="40" t="n">
        <v>41205</v>
      </c>
      <c r="F45" s="40" t="n">
        <v>41211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5.2</v>
      </c>
      <c r="E46" s="44" t="n">
        <v>5.7</v>
      </c>
      <c r="F46" s="44" t="n">
        <v>5.7</v>
      </c>
      <c r="G46" s="22" t="n">
        <f aca="false">IF(ISERROR(F46-E46),"н/д",F46-E46)/100</f>
        <v>0</v>
      </c>
      <c r="H46" s="22" t="n">
        <f aca="false">IF(ISERROR(F46-D46),"н/д",F46-D46)/100</f>
        <v>0.005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02</v>
      </c>
      <c r="E47" s="46" t="n">
        <f aca="false">[1]M2!P23</f>
        <v>41133</v>
      </c>
      <c r="F47" s="46" t="n">
        <f aca="false">[1]M2!P22</f>
        <v>41163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564.3</v>
      </c>
      <c r="E48" s="21" t="n">
        <f aca="false">[1]M2!Q23</f>
        <v>24573.5</v>
      </c>
      <c r="F48" s="21" t="n">
        <f aca="false">[1]M2!Q22</f>
        <v>24657.5</v>
      </c>
      <c r="G48" s="22"/>
      <c r="H48" s="22" t="n">
        <f aca="false">IF(ISERROR(F48/D48-1),"н/д",F48/D48-1)</f>
        <v>0.00379412399294909</v>
      </c>
      <c r="I48" s="22" t="n">
        <f aca="false">IF(ISERROR(F48/C48-1),"н/д",F48/C48-1)</f>
        <v>0.041371912205052</v>
      </c>
      <c r="J48" s="22" t="n">
        <f aca="false">IF(ISERROR(F48/B48-1),"н/д",F48/B48-1)</f>
        <v>0.23214187558402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41</f>
        <v>102.9</v>
      </c>
      <c r="D49" s="21" t="n">
        <f aca="false">'[1]ПромПр-во'!B37</f>
        <v>103.4</v>
      </c>
      <c r="E49" s="21" t="n">
        <f aca="false">'[1]ПромПр-во'!B38</f>
        <v>102.1</v>
      </c>
      <c r="F49" s="21" t="n">
        <f aca="false">'[1]ПромПр-во'!B39</f>
        <v>102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091</v>
      </c>
      <c r="E50" s="46" t="n">
        <v>41122</v>
      </c>
      <c r="F50" s="46" t="n">
        <v>4115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553</v>
      </c>
      <c r="E51" s="21" t="n">
        <v>41.323</v>
      </c>
      <c r="F51" s="21" t="n">
        <v>41.32</v>
      </c>
      <c r="G51" s="22"/>
      <c r="H51" s="22" t="n">
        <f aca="false">IF(ISERROR(F51/E51-1),"н/д",F51/E51-1)</f>
        <v>-7.25987948599904E-005</v>
      </c>
      <c r="I51" s="22" t="n">
        <f aca="false">IF(ISERROR(F51/C51-1),"н/д",F51/C51-1)</f>
        <v>0.154144809979498</v>
      </c>
      <c r="J51" s="22" t="n">
        <f aca="false">IF(ISERROR(F51/B51-1),"н/д",F51/B51-1)</f>
        <v>0.034114258113116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23.59</v>
      </c>
      <c r="E52" s="21" t="n">
        <v>4507.378</v>
      </c>
      <c r="F52" s="21" t="n">
        <v>4427.5</v>
      </c>
      <c r="G52" s="22"/>
      <c r="H52" s="22" t="n">
        <f aca="false">IF(ISERROR(F52/E52-1),"н/д",F52/E52-1)</f>
        <v>-0.017721611100733</v>
      </c>
      <c r="I52" s="22" t="n">
        <f aca="false">IF(ISERROR(F52/C52-1),"н/д",F52/C52-1)</f>
        <v>0.0565431340445999</v>
      </c>
      <c r="J52" s="22" t="n">
        <f aca="false">IF(ISERROR(F52/B52-1),"н/д",F52/B52-1)</f>
        <v>0.505751614070505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091</v>
      </c>
      <c r="E54" s="46" t="n">
        <v>41122</v>
      </c>
      <c r="F54" s="46" t="n">
        <v>41153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61</v>
      </c>
      <c r="E58" s="46" t="n">
        <v>41091</v>
      </c>
      <c r="F58" s="46" t="n">
        <v>41122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796</v>
      </c>
      <c r="E59" s="44" t="n">
        <v>40.645</v>
      </c>
      <c r="F59" s="44" t="n">
        <v>42.054</v>
      </c>
      <c r="G59" s="22" t="n">
        <f aca="false">IF(ISERROR(F59/E59-1),"н/д",F59/E59-1)</f>
        <v>0.034666010579407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6.797</v>
      </c>
      <c r="E60" s="44" t="n">
        <v>29.594</v>
      </c>
      <c r="F60" s="44" t="n">
        <v>29.414</v>
      </c>
      <c r="G60" s="22" t="n">
        <f aca="false">IF(ISERROR(F60/E60-1),"н/д",F60/E60-1)</f>
        <v>-0.00608231398256398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3.999</v>
      </c>
      <c r="E61" s="44" t="n">
        <f aca="false">E59-E60</f>
        <v>11.051</v>
      </c>
      <c r="F61" s="44" t="n">
        <f aca="false">F59-F60</f>
        <v>12.64</v>
      </c>
      <c r="G61" s="22" t="n">
        <f aca="false">IF(ISERROR(F61/E61-1),"н/д",F61/E61-1)</f>
        <v>0.143787892498416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061</v>
      </c>
      <c r="E64" s="46" t="n">
        <v>41091</v>
      </c>
      <c r="F64" s="46" t="n">
        <v>41122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509.44</v>
      </c>
      <c r="E65" s="21" t="n">
        <v>12833.44</v>
      </c>
      <c r="F65" s="21" t="n">
        <v>12830.586</v>
      </c>
      <c r="G65" s="22" t="n">
        <f aca="false">IF(ISERROR(F65/E65-1),"н/д",F65/E65-1)</f>
        <v>-0.000222387761971921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9:09:00Z</dcterms:created>
  <dc:creator>Admin</dc:creator>
  <dc:description/>
  <dc:language>en-US</dc:language>
  <cp:lastModifiedBy>Admin</cp:lastModifiedBy>
  <dcterms:modified xsi:type="dcterms:W3CDTF">2012-11-06T09:10:24Z</dcterms:modified>
  <cp:revision>0</cp:revision>
  <dc:subject/>
  <dc:title/>
</cp:coreProperties>
</file>