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10,47</v>
          </cell>
        </row>
        <row r="94">
          <cell r="S94">
            <v>7179.64</v>
          </cell>
        </row>
        <row r="106">
          <cell r="K106" t="str">
            <v>375,26</v>
          </cell>
        </row>
        <row r="106">
          <cell r="S106">
            <v>387.95</v>
          </cell>
        </row>
        <row r="142">
          <cell r="K142" t="str">
            <v>862,78</v>
          </cell>
        </row>
        <row r="142">
          <cell r="S142">
            <v>860.45</v>
          </cell>
        </row>
        <row r="170">
          <cell r="K170" t="str">
            <v>4331,73</v>
          </cell>
        </row>
        <row r="170">
          <cell r="S170">
            <v>4330.59</v>
          </cell>
        </row>
      </sheetData>
      <sheetData sheetId="2">
        <row r="34">
          <cell r="I34" t="str">
            <v>7335,67</v>
          </cell>
        </row>
        <row r="34">
          <cell r="L34">
            <v>7260.63</v>
          </cell>
        </row>
        <row r="111">
          <cell r="I111" t="str">
            <v>5861,92</v>
          </cell>
        </row>
        <row r="111">
          <cell r="L111">
            <v>5782.7</v>
          </cell>
        </row>
        <row r="168">
          <cell r="I168" t="str">
            <v>3475,40</v>
          </cell>
        </row>
        <row r="168">
          <cell r="L168">
            <v>3429.27</v>
          </cell>
        </row>
      </sheetData>
      <sheetData sheetId="3">
        <row r="3">
          <cell r="D3">
            <v>41208</v>
          </cell>
        </row>
        <row r="3">
          <cell r="L3" t="str">
            <v>526,5</v>
          </cell>
        </row>
        <row r="4">
          <cell r="D4">
            <v>41201</v>
          </cell>
        </row>
        <row r="4">
          <cell r="L4" t="str">
            <v>529,4</v>
          </cell>
        </row>
        <row r="5">
          <cell r="D5">
            <v>41194</v>
          </cell>
        </row>
        <row r="5">
          <cell r="L5" t="str">
            <v>526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63</v>
          </cell>
          <cell r="F8">
            <v>7.63</v>
          </cell>
        </row>
      </sheetData>
      <sheetData sheetId="5">
        <row r="7">
          <cell r="L7">
            <v>31.3743</v>
          </cell>
        </row>
        <row r="7">
          <cell r="Q7">
            <v>31.3666</v>
          </cell>
        </row>
        <row r="9">
          <cell r="L9">
            <v>40.6548</v>
          </cell>
        </row>
        <row r="9">
          <cell r="Q9">
            <v>40.6323</v>
          </cell>
        </row>
      </sheetData>
      <sheetData sheetId="6">
        <row r="83">
          <cell r="M83" t="str">
            <v>86,76</v>
          </cell>
        </row>
        <row r="83">
          <cell r="P83">
            <v>87.09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706.2</v>
          </cell>
          <cell r="Q5">
            <v>716</v>
          </cell>
          <cell r="R5">
            <v>499</v>
          </cell>
          <cell r="S5">
            <v>492.5</v>
          </cell>
        </row>
      </sheetData>
      <sheetData sheetId="11"/>
      <sheetData sheetId="12">
        <row r="183">
          <cell r="C183">
            <v>106.9339</v>
          </cell>
        </row>
        <row r="188">
          <cell r="C188">
            <v>107.34</v>
          </cell>
        </row>
      </sheetData>
      <sheetData sheetId="13">
        <row r="183">
          <cell r="C183">
            <v>1706.65</v>
          </cell>
        </row>
        <row r="188">
          <cell r="C188">
            <v>1715.5</v>
          </cell>
        </row>
      </sheetData>
      <sheetData sheetId="14">
        <row r="183">
          <cell r="C183">
            <v>7760.67</v>
          </cell>
        </row>
        <row r="188">
          <cell r="C188">
            <v>7830.86</v>
          </cell>
        </row>
      </sheetData>
      <sheetData sheetId="15">
        <row r="183">
          <cell r="C183">
            <v>16238</v>
          </cell>
        </row>
        <row r="188">
          <cell r="C188">
            <v>16300</v>
          </cell>
        </row>
      </sheetData>
      <sheetData sheetId="16">
        <row r="183">
          <cell r="C183">
            <v>1930.14</v>
          </cell>
        </row>
        <row r="188">
          <cell r="C188">
            <v>1940</v>
          </cell>
        </row>
      </sheetData>
      <sheetData sheetId="17">
        <row r="183">
          <cell r="C183">
            <v>19.12</v>
          </cell>
        </row>
        <row r="188">
          <cell r="C188">
            <v>19.46</v>
          </cell>
        </row>
      </sheetData>
      <sheetData sheetId="18">
        <row r="183">
          <cell r="C183">
            <v>867.304</v>
          </cell>
        </row>
        <row r="188">
          <cell r="C188">
            <v>868.4</v>
          </cell>
        </row>
      </sheetData>
      <sheetData sheetId="19">
        <row r="183">
          <cell r="C183">
            <v>18741.9048</v>
          </cell>
        </row>
        <row r="188">
          <cell r="C188">
            <v>18561.7</v>
          </cell>
        </row>
      </sheetData>
      <sheetData sheetId="20">
        <row r="183">
          <cell r="C183">
            <v>58382.68</v>
          </cell>
        </row>
        <row r="188">
          <cell r="C188">
            <v>57068.18</v>
          </cell>
        </row>
      </sheetData>
      <sheetData sheetId="21">
        <row r="183">
          <cell r="C183">
            <v>9051.22</v>
          </cell>
        </row>
        <row r="188">
          <cell r="C188">
            <v>8946.87</v>
          </cell>
        </row>
      </sheetData>
      <sheetData sheetId="22">
        <row r="183">
          <cell r="C183">
            <v>1427.59</v>
          </cell>
        </row>
        <row r="188">
          <cell r="C188">
            <v>1412.16</v>
          </cell>
        </row>
      </sheetData>
      <sheetData sheetId="23">
        <row r="183">
          <cell r="C183">
            <v>3020.06</v>
          </cell>
        </row>
        <row r="188">
          <cell r="C188">
            <v>2977.23</v>
          </cell>
        </row>
      </sheetData>
      <sheetData sheetId="24">
        <row r="183">
          <cell r="C183">
            <v>13232.62</v>
          </cell>
        </row>
        <row r="188">
          <cell r="C188">
            <v>13096.46</v>
          </cell>
        </row>
      </sheetData>
      <sheetData sheetId="25">
        <row r="183">
          <cell r="C183">
            <v>1431.29</v>
          </cell>
        </row>
        <row r="188">
          <cell r="C188">
            <v>1430.91</v>
          </cell>
        </row>
      </sheetData>
      <sheetData sheetId="26">
        <row r="183">
          <cell r="C183">
            <v>1437.68</v>
          </cell>
        </row>
        <row r="188">
          <cell r="C188">
            <v>144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1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14</v>
      </c>
      <c r="F4" s="16" t="n">
        <f aca="false">I1</f>
        <v>4121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88</f>
        <v>1443.5</v>
      </c>
      <c r="F6" s="21" t="n">
        <f aca="false">[1]РТС!C183</f>
        <v>1437.68</v>
      </c>
      <c r="G6" s="22" t="n">
        <f aca="false">IF(ISERROR(F6/E6-1),"н/д",F6/E6-1)</f>
        <v>-0.00403186698995495</v>
      </c>
      <c r="H6" s="22" t="n">
        <f aca="false">IF(ISERROR(F6/D6-1),"н/д",F6/D6-1)</f>
        <v>-0.00403186698995495</v>
      </c>
      <c r="I6" s="22" t="n">
        <f aca="false">IF(ISERROR(F6/C6-1),"н/д",F6/C6-1)</f>
        <v>0.00523484187341583</v>
      </c>
      <c r="J6" s="22" t="n">
        <f aca="false">IF(ISERROR(F6/B6-1),"н/д",F6/B6-1)</f>
        <v>-0.187751412429379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88</f>
        <v>1430.91</v>
      </c>
      <c r="F7" s="21" t="n">
        <f aca="false">[1]ММВБ!C183</f>
        <v>1431.29</v>
      </c>
      <c r="G7" s="22" t="n">
        <f aca="false">IF(ISERROR(F7/E7-1),"н/д",F7/E7-1)</f>
        <v>0.000265565269653489</v>
      </c>
      <c r="H7" s="22" t="n">
        <f aca="false">IF(ISERROR(F7/D7-1),"н/д",F7/D7-1)</f>
        <v>0.000265565269653489</v>
      </c>
      <c r="I7" s="22" t="n">
        <f aca="false">IF(ISERROR(F7/C7-1),"н/д",F7/C7-1)</f>
        <v>-0.0117838674271473</v>
      </c>
      <c r="J7" s="22" t="n">
        <f aca="false">IF(ISERROR(F7/B7-1),"н/д",F7/B7-1)</f>
        <v>-0.14191247002398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88</f>
        <v>13096.46</v>
      </c>
      <c r="F9" s="21" t="n">
        <f aca="false">'[1]DJIA (США)'!C183</f>
        <v>13232.62</v>
      </c>
      <c r="G9" s="22" t="n">
        <f aca="false">IF(ISERROR(F9/E9-1),"н/д",F9/E9-1)</f>
        <v>0.0103967026204028</v>
      </c>
      <c r="H9" s="22" t="n">
        <f aca="false">IF(ISERROR(F9/D9-1),"н/д",F9/D9-1)</f>
        <v>0.0103967026204028</v>
      </c>
      <c r="I9" s="22" t="n">
        <f aca="false">IF(ISERROR(F9/C9-1),"н/д",F9/C9-1)</f>
        <v>0.0706058525630837</v>
      </c>
      <c r="J9" s="22" t="n">
        <f aca="false">IF(ISERROR(F9/B9-1),"н/д",F9/B9-1)</f>
        <v>0.13341498929336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88</f>
        <v>2977.23</v>
      </c>
      <c r="F10" s="21" t="n">
        <f aca="false">'[1]NASDAQ Composite (США)'!C183</f>
        <v>3020.06</v>
      </c>
      <c r="G10" s="22" t="n">
        <f aca="false">IF(ISERROR(F10/E10-1),"н/д",F10/E10-1)</f>
        <v>0.0143858553084579</v>
      </c>
      <c r="H10" s="22" t="n">
        <f aca="false">IF(ISERROR(F10/D10-1),"н/д",F10/D10-1)</f>
        <v>0.0143858553084579</v>
      </c>
      <c r="I10" s="22" t="n">
        <f aca="false">IF(ISERROR(F10/C10-1),"н/д",F10/C10-1)</f>
        <v>0.129329308067071</v>
      </c>
      <c r="J10" s="22" t="n">
        <f aca="false">IF(ISERROR(F10/B10-1),"н/д",F10/B10-1)</f>
        <v>0.11729929707732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88</f>
        <v>1412.16</v>
      </c>
      <c r="F11" s="21" t="n">
        <f aca="false">'[1]S&amp;P500 (США)'!C183</f>
        <v>1427.59</v>
      </c>
      <c r="G11" s="22" t="n">
        <f aca="false">IF(ISERROR(F11/E11-1),"н/д",F11/E11-1)</f>
        <v>0.0109265239066394</v>
      </c>
      <c r="H11" s="22" t="n">
        <f aca="false">IF(ISERROR(F11/D11-1),"н/д",F11/D11-1)</f>
        <v>0.0109265239066394</v>
      </c>
      <c r="I11" s="22" t="n">
        <f aca="false">IF(ISERROR(F11/C11-1),"н/д",F11/C11-1)</f>
        <v>0.117214299523698</v>
      </c>
      <c r="J11" s="22" t="n">
        <f aca="false">IF(ISERROR(F11/B11-1),"н/д",F11/B11-1)</f>
        <v>0.122319182389937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429.2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260.6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782.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88</f>
        <v>8946.87</v>
      </c>
      <c r="F15" s="21" t="n">
        <f aca="false">[1]Япония!C183</f>
        <v>9051.22</v>
      </c>
      <c r="G15" s="22" t="n">
        <f aca="false">IF(ISERROR(F15/E15-1),"н/д",F15/E15-1)</f>
        <v>0.0116632967730612</v>
      </c>
      <c r="H15" s="22" t="n">
        <f aca="false">IF(ISERROR(F15/D15-1),"н/д",F15/D15-1)</f>
        <v>0.0116632967730612</v>
      </c>
      <c r="I15" s="22" t="n">
        <f aca="false">IF(ISERROR(F15/C15-1),"н/д",F15/C15-1)</f>
        <v>0.0787620705131402</v>
      </c>
      <c r="J15" s="22" t="n">
        <f aca="false">IF(ISERROR(F15/B15-1),"н/д",F15/B15-1)</f>
        <v>-0.14133194194099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179.6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87.95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88</f>
        <v>18561.7</v>
      </c>
      <c r="F19" s="21" t="n">
        <f aca="false">[1]Индия!C183</f>
        <v>18741.9048</v>
      </c>
      <c r="G19" s="22" t="n">
        <f aca="false">IF(ISERROR(F19/E19-1),"н/д",F19/E19-1)</f>
        <v>0.00970842110367043</v>
      </c>
      <c r="H19" s="22" t="n">
        <f aca="false">IF(ISERROR(F19/D19-1),"н/д",F19/D19-1)</f>
        <v>0.00970842110367043</v>
      </c>
      <c r="I19" s="22" t="n">
        <f aca="false">IF(ISERROR(F19/C19-1),"н/д",F19/C19-1)</f>
        <v>0.18509242022622</v>
      </c>
      <c r="J19" s="22" t="n">
        <f aca="false">IF(ISERROR(F19/B19-1),"н/д",F19/B19-1)</f>
        <v>-0.021634362305116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30.5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60.45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88</f>
        <v>57068.18</v>
      </c>
      <c r="F22" s="21" t="n">
        <f aca="false">[1]Бразилия!C183</f>
        <v>58382.68</v>
      </c>
      <c r="G22" s="22" t="n">
        <f aca="false">IF(ISERROR(F22/E22-1),"н/д",F22/E22-1)</f>
        <v>0.0230338517892108</v>
      </c>
      <c r="H22" s="22" t="n">
        <f aca="false">IF(ISERROR(F22/D22-1),"н/д",F22/D22-1)</f>
        <v>0.0230338517892108</v>
      </c>
      <c r="I22" s="22" t="n">
        <f aca="false">IF(ISERROR(F22/C22-1),"н/д",F22/C22-1)</f>
        <v>-0.00371482296101544</v>
      </c>
      <c r="J22" s="22" t="n">
        <f aca="false">IF(ISERROR(F22/B22-1),"н/д",F22/B22-1)</f>
        <v>-0.167472632525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88</f>
        <v>107.34</v>
      </c>
      <c r="F24" s="31" t="n">
        <f aca="false">'[1]нефть Brent'!C183</f>
        <v>106.9339</v>
      </c>
      <c r="G24" s="22" t="n">
        <f aca="false">IF(ISERROR(F24/E24-1),"н/д",F24/E24-1)</f>
        <v>-0.0037833053847588</v>
      </c>
      <c r="H24" s="22" t="n">
        <f aca="false">IF(ISERROR(F24/D24-1),"н/д",F24/D24-1)</f>
        <v>-0.0037833053847588</v>
      </c>
      <c r="I24" s="22" t="n">
        <f aca="false">IF(ISERROR(F24/C24-1),"н/д",F24/C24-1)</f>
        <v>-0.0490538016896399</v>
      </c>
      <c r="J24" s="22" t="n">
        <f aca="false">IF(ISERROR(F24/B24-1),"н/д",F24/B24-1)</f>
        <v>0.11738662486938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7.09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88</f>
        <v>1715.5</v>
      </c>
      <c r="F26" s="21" t="n">
        <f aca="false">[1]Золото!C183</f>
        <v>1706.65</v>
      </c>
      <c r="G26" s="22" t="n">
        <f aca="false">IF(ISERROR(F26/E26-1),"н/д",F26/E26-1)</f>
        <v>-0.00515884581754589</v>
      </c>
      <c r="H26" s="22" t="n">
        <f aca="false">IF(ISERROR(F26/D26-1),"н/д",F26/D26-1)</f>
        <v>-0.00515884581754589</v>
      </c>
      <c r="I26" s="22" t="n">
        <f aca="false">IF(ISERROR(F26/C26-1),"н/д",F26/C26-1)</f>
        <v>0.0612819627802912</v>
      </c>
      <c r="J26" s="22" t="n">
        <f aca="false">IF(ISERROR(F26/B26-1),"н/д",F26/B26-1)</f>
        <v>0.24201295393348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88</f>
        <v>7830.86</v>
      </c>
      <c r="F27" s="21" t="n">
        <f aca="false">[1]Медь!C183</f>
        <v>7760.67</v>
      </c>
      <c r="G27" s="22" t="n">
        <f aca="false">IF(ISERROR(F27/E27-1),"н/д",F27/E27-1)</f>
        <v>-0.00896325563220379</v>
      </c>
      <c r="H27" s="22" t="n">
        <f aca="false">IF(ISERROR(F27/D27-1),"н/д",F27/D27-1)</f>
        <v>-0.00896325563220379</v>
      </c>
      <c r="I27" s="22" t="n">
        <f aca="false">IF(ISERROR(F27/C27-1),"н/д",F27/C27-1)</f>
        <v>0.03049786243791</v>
      </c>
      <c r="J27" s="22" t="n">
        <f aca="false">IF(ISERROR(F27/B27-1),"н/д",F27/B27-1)</f>
        <v>-0.174537312797822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88</f>
        <v>16300</v>
      </c>
      <c r="F28" s="21" t="n">
        <f aca="false">[1]Никель!C183</f>
        <v>16238</v>
      </c>
      <c r="G28" s="22" t="n">
        <f aca="false">IF(ISERROR(F28/E28-1),"н/д",F28/E28-1)</f>
        <v>-0.00380368098159511</v>
      </c>
      <c r="H28" s="22" t="n">
        <f aca="false">IF(ISERROR(F28/D28-1),"н/д",F28/D28-1)</f>
        <v>-0.00380368098159511</v>
      </c>
      <c r="I28" s="22" t="n">
        <f aca="false">IF(ISERROR(F28/C28-1),"н/д",F28/C28-1)</f>
        <v>-0.149845957090529</v>
      </c>
      <c r="J28" s="22" t="n">
        <f aca="false">IF(ISERROR(F28/B28-1),"н/д",F28/B28-1)</f>
        <v>-0.31987434554973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88</f>
        <v>1940</v>
      </c>
      <c r="F29" s="21" t="n">
        <f aca="false">[1]Алюминий!C183</f>
        <v>1930.14</v>
      </c>
      <c r="G29" s="22" t="n">
        <f aca="false">IF(ISERROR(F29/E29-1),"н/д",F29/E29-1)</f>
        <v>-0.00508247422680408</v>
      </c>
      <c r="H29" s="22" t="n">
        <f aca="false">IF(ISERROR(F29/D29-1),"н/д",F29/D29-1)</f>
        <v>-0.00508247422680408</v>
      </c>
      <c r="I29" s="22" t="n">
        <f aca="false">IF(ISERROR(F29/C29-1),"н/д",F29/C29-1)</f>
        <v>-0.0843750567389254</v>
      </c>
      <c r="J29" s="22" t="n">
        <f aca="false">IF(ISERROR(F29/B29-1),"н/д",F29/B29-1)</f>
        <v>-0.224220257234727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88</f>
        <v>19.46</v>
      </c>
      <c r="F31" s="21" t="n">
        <f aca="false">[1]Сахар!C183</f>
        <v>19.12</v>
      </c>
      <c r="G31" s="22" t="n">
        <f aca="false">IF(ISERROR(F31/E31-1),"н/д",F31/E31-1)</f>
        <v>-0.0174717368961973</v>
      </c>
      <c r="H31" s="22" t="n">
        <f aca="false">IF(ISERROR(F31/D31-1),"н/д",F31/D31-1)</f>
        <v>-0.0174717368961973</v>
      </c>
      <c r="I31" s="22" t="n">
        <f aca="false">IF(ISERROR(F31/C31-1),"н/д",F31/C31-1)</f>
        <v>-0.179046801202233</v>
      </c>
      <c r="J31" s="22" t="n">
        <f aca="false">IF(ISERROR(F31/B31-1),"н/д",F31/B31-1)</f>
        <v>-0.39760554505356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88</f>
        <v>868.4</v>
      </c>
      <c r="F33" s="21" t="n">
        <f aca="false">[1]Пшеница!C183</f>
        <v>867.304</v>
      </c>
      <c r="G33" s="22" t="n">
        <f aca="false">IF(ISERROR(F33/E33-1),"н/д",F33/E33-1)</f>
        <v>-0.00126209120221099</v>
      </c>
      <c r="H33" s="22" t="n">
        <f aca="false">IF(ISERROR(F33/D33-1),"н/д",F33/D33-1)</f>
        <v>-0.00126209120221099</v>
      </c>
      <c r="I33" s="22" t="n">
        <f aca="false">IF(ISERROR(F33/C33-1),"н/д",F33/C33-1)</f>
        <v>0.242555873925501</v>
      </c>
      <c r="J33" s="22" t="n">
        <f aca="false">IF(ISERROR(F33/B33-1),"н/д",F33/B33-1)</f>
        <v>0.13335742106376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14</v>
      </c>
      <c r="F35" s="35" t="n">
        <f aca="false">I1</f>
        <v>41215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716</v>
      </c>
      <c r="F37" s="21" t="n">
        <f aca="false">'[1]ост. ср-тв на кс'!P5</f>
        <v>706.2</v>
      </c>
      <c r="G37" s="22" t="n">
        <f aca="false">IF(ISERROR(F37/E37-1),"н/д",F37/E37-1)</f>
        <v>-0.0136871508379888</v>
      </c>
      <c r="H37" s="22" t="n">
        <f aca="false">IF(ISERROR(F37/D37-1),"н/д",F37/D37-1)</f>
        <v>-0.0570169582053678</v>
      </c>
      <c r="I37" s="22" t="n">
        <f aca="false">IF(ISERROR(F37/C37-1),"н/д",F37/C37-1)</f>
        <v>-0.28041573262686</v>
      </c>
      <c r="J37" s="22" t="n">
        <f aca="false">IF(ISERROR(F37/B37-1),"н/д",F37/B37-1)</f>
        <v>-0.27479975354282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92.5</v>
      </c>
      <c r="F38" s="21" t="n">
        <f aca="false">'[1]ост. ср-тв на кс'!R5</f>
        <v>499</v>
      </c>
      <c r="G38" s="22" t="n">
        <f aca="false">IF(ISERROR(F38/E38-1),"н/д",F38/E38-1)</f>
        <v>0.0131979695431472</v>
      </c>
      <c r="H38" s="22" t="n">
        <f aca="false">IF(ISERROR(F38/D38-1),"н/д",F38/D38-1)</f>
        <v>-0.0723182747722625</v>
      </c>
      <c r="I38" s="22" t="n">
        <f aca="false">IF(ISERROR(F38/C38-1),"н/д",F38/C38-1)</f>
        <v>-0.321549966009517</v>
      </c>
      <c r="J38" s="22" t="n">
        <f aca="false">IF(ISERROR(F38/B38-1),"н/д",F38/B38-1)</f>
        <v>-0.21872553624549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0.0104633781763825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3</v>
      </c>
      <c r="F40" s="30" t="n">
        <f aca="false">'[1]mibid-mibor'!F8</f>
        <v>7.63</v>
      </c>
      <c r="G40" s="22" t="n">
        <f aca="false">IF(ISERROR(F40/E40-1),"н/д",F40/E40-1)</f>
        <v>0</v>
      </c>
      <c r="H40" s="22" t="n">
        <f aca="false">IF(ISERROR(F40/D40-1),"н/д",F40/D40-1)</f>
        <v>0.0146276595744681</v>
      </c>
      <c r="I40" s="22" t="n">
        <f aca="false">IF(ISERROR(F40/C40-1),"н/д",F40/C40-1)</f>
        <v>0.0324763193504736</v>
      </c>
      <c r="J40" s="22" t="n">
        <f aca="false">IF(ISERROR(F40/B40-1),"н/д",F40/B40-1)</f>
        <v>0.64794816414686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743</v>
      </c>
      <c r="F41" s="30" t="n">
        <f aca="false">[1]МакроDelay!Q7</f>
        <v>31.3666</v>
      </c>
      <c r="G41" s="22" t="n">
        <f aca="false">IF(ISERROR(F41/E41-1),"н/д",F41/E41-1)</f>
        <v>-0.000245423802284095</v>
      </c>
      <c r="H41" s="22" t="n">
        <f aca="false">IF(ISERROR(F41/D41-1),"н/д",F41/D41-1)</f>
        <v>0.0145454427837202</v>
      </c>
      <c r="I41" s="22" t="n">
        <f aca="false">IF(ISERROR(F41/C41-1),"н/д",F41/C41-1)</f>
        <v>-0.0257654830279017</v>
      </c>
      <c r="J41" s="22" t="n">
        <f aca="false">IF(ISERROR(F41/B41-1),"н/д",F41/B41-1)</f>
        <v>0.021048177083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6548</v>
      </c>
      <c r="F42" s="30" t="n">
        <f aca="false">[1]МакроDelay!Q9</f>
        <v>40.6323</v>
      </c>
      <c r="G42" s="22" t="n">
        <f aca="false">IF(ISERROR(F42/E42-1),"н/д",F42/E42-1)</f>
        <v>-0.000553440184184906</v>
      </c>
      <c r="H42" s="22" t="n">
        <f aca="false">IF(ISERROR(F42/D42-1),"н/д",F42/D42-1)</f>
        <v>0.016351247917636</v>
      </c>
      <c r="I42" s="22" t="n">
        <f aca="false">IF(ISERROR(F42/C42-1),"н/д",F42/C42-1)</f>
        <v>-0.024932862771749</v>
      </c>
      <c r="J42" s="22" t="n">
        <f aca="false">IF(ISERROR(F42/B42-1),"н/д",F42/B42-1)</f>
        <v>0.021168635335511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94</v>
      </c>
      <c r="E43" s="40" t="n">
        <f aca="false">'[1]ЗВР-cbr'!D4</f>
        <v>41201</v>
      </c>
      <c r="F43" s="40" t="n">
        <f aca="false">'[1]ЗВР-cbr'!D3</f>
        <v>4120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</v>
      </c>
      <c r="E44" s="21" t="str">
        <f aca="false">'[1]ЗВР-cbr'!L4</f>
        <v>529,4</v>
      </c>
      <c r="F44" s="21" t="str">
        <f aca="false">'[1]ЗВР-cbr'!L3</f>
        <v>526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20:14Z</dcterms:created>
  <dc:creator>Admin</dc:creator>
  <dc:description/>
  <dc:language>en-US</dc:language>
  <cp:lastModifiedBy>Admin</cp:lastModifiedBy>
  <dcterms:modified xsi:type="dcterms:W3CDTF">2012-11-02T09:21:10Z</dcterms:modified>
  <cp:revision>0</cp:revision>
  <dc:subject/>
  <dc:title/>
</cp:coreProperties>
</file>